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0">
  <si>
    <t xml:space="preserve">Выполнение среднесуточных норм питания в дошкольных организациях</t>
  </si>
  <si>
    <t xml:space="preserve">для детей от 3 до 7 лет (вес БРУТТО)</t>
  </si>
  <si>
    <t xml:space="preserve">2018 г.</t>
  </si>
  <si>
    <t xml:space="preserve">Наименование продукта питания</t>
  </si>
  <si>
    <t xml:space="preserve">Числа месяца</t>
  </si>
  <si>
    <t xml:space="preserve">Число довольств, (питающихся)</t>
  </si>
  <si>
    <t xml:space="preserve">норма</t>
  </si>
  <si>
    <t xml:space="preserve">Израсх,</t>
  </si>
  <si>
    <t xml:space="preserve">  </t>
  </si>
  <si>
    <t xml:space="preserve">Печень говяжья</t>
  </si>
  <si>
    <t xml:space="preserve">Говядина </t>
  </si>
  <si>
    <t xml:space="preserve">Колбаса вареная</t>
  </si>
  <si>
    <t xml:space="preserve">Бройлер 1-й категории</t>
  </si>
  <si>
    <t xml:space="preserve">Минтай (неразделанный)</t>
  </si>
  <si>
    <t xml:space="preserve">Яйца </t>
  </si>
  <si>
    <t xml:space="preserve">Молоко </t>
  </si>
  <si>
    <t xml:space="preserve">Кисломолочный продукт</t>
  </si>
  <si>
    <t xml:space="preserve">Молоко сгущенное </t>
  </si>
  <si>
    <t xml:space="preserve">Творог </t>
  </si>
  <si>
    <t xml:space="preserve">Сметана </t>
  </si>
  <si>
    <t xml:space="preserve">Сыр </t>
  </si>
  <si>
    <t xml:space="preserve">Масло сливочное</t>
  </si>
  <si>
    <t xml:space="preserve">Масло подсолнечное</t>
  </si>
  <si>
    <t xml:space="preserve">Картофель с 01.09 по 31. 10.</t>
  </si>
  <si>
    <t xml:space="preserve">Капуста </t>
  </si>
  <si>
    <t xml:space="preserve">Морковь до 01.01</t>
  </si>
  <si>
    <t xml:space="preserve">Свекла до 01.01</t>
  </si>
  <si>
    <t xml:space="preserve">Петрушка (корень)</t>
  </si>
  <si>
    <t xml:space="preserve">Лук репчатый</t>
  </si>
  <si>
    <t xml:space="preserve">Чеснок</t>
  </si>
  <si>
    <t xml:space="preserve">Петрушка (зелень)</t>
  </si>
  <si>
    <t xml:space="preserve">Горошек зеленый </t>
  </si>
  <si>
    <t xml:space="preserve">Огурцы соленые с рассолом</t>
  </si>
  <si>
    <t xml:space="preserve">Икра кабачковая</t>
  </si>
  <si>
    <t xml:space="preserve">Томатная паста</t>
  </si>
  <si>
    <t xml:space="preserve">Сок</t>
  </si>
  <si>
    <t xml:space="preserve">Мука </t>
  </si>
  <si>
    <t xml:space="preserve">Крупа пшенная</t>
  </si>
  <si>
    <t xml:space="preserve">Крупа рисовая</t>
  </si>
  <si>
    <t xml:space="preserve">Крупа перловая</t>
  </si>
  <si>
    <t xml:space="preserve">Крупа ячневая</t>
  </si>
  <si>
    <t xml:space="preserve">Хлопья овсяные "Геркулес"</t>
  </si>
  <si>
    <t xml:space="preserve">Крупа манная</t>
  </si>
  <si>
    <t xml:space="preserve">Горох сухой</t>
  </si>
  <si>
    <t xml:space="preserve">Макаронные изделия </t>
  </si>
  <si>
    <t xml:space="preserve">Дрожжи прессованные</t>
  </si>
  <si>
    <t xml:space="preserve">Сахар-песок</t>
  </si>
  <si>
    <t xml:space="preserve">Какао-порошок</t>
  </si>
  <si>
    <t xml:space="preserve">Чай </t>
  </si>
  <si>
    <t xml:space="preserve">Смесь сухофруктов</t>
  </si>
  <si>
    <t xml:space="preserve">Печенье </t>
  </si>
  <si>
    <t xml:space="preserve">Напиток "Золотой шар"</t>
  </si>
  <si>
    <t xml:space="preserve">Кофейный напиток </t>
  </si>
  <si>
    <t xml:space="preserve">Хлеб "Сила"</t>
  </si>
  <si>
    <t xml:space="preserve">Хлеб "Крестьянский" </t>
  </si>
  <si>
    <t xml:space="preserve">Сухари панировочные</t>
  </si>
  <si>
    <t xml:space="preserve">Кисель </t>
  </si>
  <si>
    <t xml:space="preserve">Фрукты</t>
  </si>
  <si>
    <t xml:space="preserve">Яблоки (свежие)</t>
  </si>
  <si>
    <t xml:space="preserve">Соль</t>
  </si>
  <si>
    <t xml:space="preserve">Ванилин</t>
  </si>
  <si>
    <t xml:space="preserve">РЕКОМЕНДУЕМЫЕ СУТОЧНЫЕ НАБОРЫ</t>
  </si>
  <si>
    <t xml:space="preserve">ПРОДУКТОВ ДЛЯ ОРГАНИЗАЦИИ ПИТАНИЯ ДЕТЕЙ В ДОШКОЛЬНЫХ</t>
  </si>
  <si>
    <t xml:space="preserve">ОБРАЗОВАТЕЛЬНЫХ ОРГАНИЗАЦИЯХ (Г, МЛ, НА 1 РЕБЕНКА/СУТКИ)</t>
  </si>
  <si>
    <t xml:space="preserve">    Наименование пищевого продукта     </t>
  </si>
  <si>
    <t xml:space="preserve">      Количество продуктов       </t>
  </si>
  <si>
    <t xml:space="preserve">     или группы пищевых продуктов      </t>
  </si>
  <si>
    <t xml:space="preserve"> в зависимости от возраста детей </t>
  </si>
  <si>
    <t xml:space="preserve">  в г, мл, брутто  </t>
  </si>
  <si>
    <t xml:space="preserve">  в г, мл,   </t>
  </si>
  <si>
    <t xml:space="preserve">    нетто    </t>
  </si>
  <si>
    <t xml:space="preserve">  1 - 3  </t>
  </si>
  <si>
    <t xml:space="preserve">  3 - 7  </t>
  </si>
  <si>
    <t xml:space="preserve">  года   </t>
  </si>
  <si>
    <t xml:space="preserve">   лет   </t>
  </si>
  <si>
    <t xml:space="preserve"> года </t>
  </si>
  <si>
    <t xml:space="preserve"> лет  </t>
  </si>
  <si>
    <t xml:space="preserve">Молоко и кисломолочные продукты с      </t>
  </si>
  <si>
    <t xml:space="preserve">м.д.ж. не ниже 2,5%                    </t>
  </si>
  <si>
    <t xml:space="preserve">Творог, творожные изделия с м.д.ж. не  </t>
  </si>
  <si>
    <t xml:space="preserve">менее 5%                               </t>
  </si>
  <si>
    <t xml:space="preserve">Сметана с м.д.ж. не более 15%          </t>
  </si>
  <si>
    <t xml:space="preserve">Сыр твердый                            </t>
  </si>
  <si>
    <t xml:space="preserve">Мясо (бескостное/на кости)             </t>
  </si>
  <si>
    <t xml:space="preserve">Птица (куры 1 кат. потр./цыплята-      </t>
  </si>
  <si>
    <t xml:space="preserve">бройлеры 1 кат. потр./индейка 1 кат.   </t>
  </si>
  <si>
    <t xml:space="preserve">потр.)                                 </t>
  </si>
  <si>
    <t xml:space="preserve">Рыба (филе), в т.ч. филе слабо- или    </t>
  </si>
  <si>
    <t xml:space="preserve">малосоленое                            </t>
  </si>
  <si>
    <t xml:space="preserve">Колбасные изделия                      </t>
  </si>
  <si>
    <t xml:space="preserve">    -    </t>
  </si>
  <si>
    <t xml:space="preserve">  -   </t>
  </si>
  <si>
    <t xml:space="preserve">Яйцо куриное столовое                  </t>
  </si>
  <si>
    <t xml:space="preserve"> 0,5 шт. </t>
  </si>
  <si>
    <t xml:space="preserve"> 0,6 шт. </t>
  </si>
  <si>
    <t xml:space="preserve">Картофель: с 01.09 по 31.10            </t>
  </si>
  <si>
    <t xml:space="preserve">           с 31.10 по 31.12            </t>
  </si>
  <si>
    <t xml:space="preserve">           с 31.12 по 28.02            </t>
  </si>
  <si>
    <t xml:space="preserve">           с 29.02 по 01.09            </t>
  </si>
  <si>
    <t xml:space="preserve">Овощи, зелень                          </t>
  </si>
  <si>
    <t xml:space="preserve">Фрукты (плоды) свежие                  </t>
  </si>
  <si>
    <t xml:space="preserve">Фрукты (плоды) сухие                   </t>
  </si>
  <si>
    <t xml:space="preserve">Соки фруктовые (овощные)               </t>
  </si>
  <si>
    <t xml:space="preserve">Напитки витаминизированные (готовый    </t>
  </si>
  <si>
    <t xml:space="preserve">напиток)                               </t>
  </si>
  <si>
    <t xml:space="preserve">Хлеб ржаной (ржано-пшеничный)          </t>
  </si>
  <si>
    <t xml:space="preserve">Хлеб пшеничный или хлеб зерновой       </t>
  </si>
  <si>
    <t xml:space="preserve">Крупы (злаки), бобовые                 </t>
  </si>
  <si>
    <t xml:space="preserve">Макаронные изделия                     </t>
  </si>
  <si>
    <t xml:space="preserve">Мука пшеничная хлебопекарная           </t>
  </si>
  <si>
    <t xml:space="preserve">Масло коровье сладкосливочное          </t>
  </si>
  <si>
    <t xml:space="preserve">Масло растительное                     </t>
  </si>
  <si>
    <t xml:space="preserve">Кондитерские изделия                   </t>
  </si>
  <si>
    <t xml:space="preserve">Чай, включая фиточай                   </t>
  </si>
  <si>
    <t xml:space="preserve">Какао-порошок                          </t>
  </si>
  <si>
    <t xml:space="preserve">Кофейный напиток                       </t>
  </si>
  <si>
    <t xml:space="preserve">Сахар                                  </t>
  </si>
  <si>
    <t xml:space="preserve">Дрожжи хлебопекарные                   </t>
  </si>
  <si>
    <t xml:space="preserve">Мука картофельная (крахмал)            </t>
  </si>
  <si>
    <t xml:space="preserve">Соль пищевая поваренная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ourier New"/>
      <family val="3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4" activeCellId="0" sqref="B14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.75" hidden="false" customHeight="false" outlineLevel="0" collapsed="false">
      <c r="A3" s="2"/>
      <c r="B3" s="2"/>
      <c r="C3" s="2"/>
      <c r="D3" s="2"/>
      <c r="E3" s="2"/>
      <c r="F3" s="1" t="s">
        <v>2</v>
      </c>
      <c r="G3" s="1"/>
      <c r="H3" s="1"/>
      <c r="I3" s="1"/>
      <c r="J3" s="1"/>
      <c r="K3" s="2"/>
      <c r="L3" s="2"/>
      <c r="M3" s="2"/>
      <c r="N3" s="2"/>
    </row>
    <row r="5" customFormat="false" ht="14.45" hidden="false" customHeight="true" outlineLevel="0" collapsed="false">
      <c r="A5" s="3" t="s">
        <v>3</v>
      </c>
      <c r="B5" s="3" t="s">
        <v>4</v>
      </c>
      <c r="C5" s="3"/>
      <c r="D5" s="3"/>
      <c r="E5" s="3" t="n">
        <v>1</v>
      </c>
      <c r="F5" s="3" t="n">
        <v>2</v>
      </c>
      <c r="G5" s="3" t="n">
        <v>3</v>
      </c>
      <c r="H5" s="3" t="n">
        <v>4</v>
      </c>
      <c r="I5" s="3" t="n">
        <v>5</v>
      </c>
      <c r="J5" s="3" t="n">
        <v>6</v>
      </c>
      <c r="K5" s="3" t="n">
        <v>7</v>
      </c>
      <c r="L5" s="3" t="n">
        <v>8</v>
      </c>
      <c r="M5" s="3" t="n">
        <v>9</v>
      </c>
      <c r="N5" s="3" t="n">
        <v>10</v>
      </c>
    </row>
    <row r="6" customFormat="false" ht="15" hidden="false" customHeight="true" outlineLevel="0" collapsed="false">
      <c r="A6" s="3"/>
      <c r="B6" s="4" t="s">
        <v>5</v>
      </c>
      <c r="C6" s="4"/>
      <c r="D6" s="4"/>
      <c r="E6" s="3" t="n">
        <v>1</v>
      </c>
      <c r="F6" s="3" t="n">
        <v>1</v>
      </c>
      <c r="G6" s="3" t="n">
        <v>1</v>
      </c>
      <c r="H6" s="3" t="n">
        <v>1</v>
      </c>
      <c r="I6" s="3" t="n">
        <v>1</v>
      </c>
      <c r="J6" s="3" t="n">
        <v>1</v>
      </c>
      <c r="K6" s="3" t="n">
        <v>1</v>
      </c>
      <c r="L6" s="3" t="n">
        <v>1</v>
      </c>
      <c r="M6" s="3" t="n">
        <v>1</v>
      </c>
      <c r="N6" s="3" t="n">
        <v>1</v>
      </c>
    </row>
    <row r="7" customFormat="false" ht="15" hidden="false" customHeight="true" outlineLevel="0" collapsed="false">
      <c r="A7" s="3"/>
      <c r="B7" s="5" t="s">
        <v>6</v>
      </c>
      <c r="C7" s="6"/>
      <c r="D7" s="3" t="s">
        <v>7</v>
      </c>
      <c r="E7" s="3" t="s">
        <v>8</v>
      </c>
      <c r="F7" s="3"/>
      <c r="G7" s="3"/>
      <c r="H7" s="3"/>
      <c r="I7" s="3"/>
      <c r="J7" s="3"/>
      <c r="K7" s="3"/>
      <c r="L7" s="3"/>
      <c r="M7" s="3"/>
      <c r="N7" s="3"/>
    </row>
    <row r="8" customFormat="false" ht="20.45" hidden="false" customHeight="true" outlineLevel="0" collapsed="false">
      <c r="A8" s="7" t="s">
        <v>9</v>
      </c>
      <c r="B8" s="8" t="n">
        <v>52.5</v>
      </c>
      <c r="C8" s="9" t="n">
        <v>51.61</v>
      </c>
      <c r="D8" s="10" t="n">
        <v>78.98</v>
      </c>
      <c r="E8" s="10"/>
      <c r="F8" s="10"/>
      <c r="G8" s="10"/>
      <c r="H8" s="10"/>
      <c r="I8" s="10"/>
      <c r="J8" s="10"/>
      <c r="K8" s="10" t="n">
        <v>78.98</v>
      </c>
      <c r="L8" s="10"/>
      <c r="M8" s="10"/>
      <c r="N8" s="10"/>
    </row>
    <row r="9" customFormat="false" ht="15" hidden="false" customHeight="false" outlineLevel="0" collapsed="false">
      <c r="A9" s="7" t="s">
        <v>10</v>
      </c>
      <c r="B9" s="8"/>
      <c r="C9" s="9"/>
      <c r="D9" s="11" t="n">
        <v>437.12</v>
      </c>
      <c r="E9" s="10" t="n">
        <v>35.36</v>
      </c>
      <c r="F9" s="10"/>
      <c r="G9" s="10"/>
      <c r="H9" s="10" t="n">
        <v>54.29</v>
      </c>
      <c r="I9" s="10" t="n">
        <v>92.31</v>
      </c>
      <c r="J9" s="10" t="n">
        <v>78.57</v>
      </c>
      <c r="K9" s="10" t="n">
        <v>46.57</v>
      </c>
      <c r="L9" s="10" t="n">
        <v>84.5</v>
      </c>
      <c r="M9" s="10"/>
      <c r="N9" s="10" t="n">
        <v>45.52</v>
      </c>
    </row>
    <row r="10" customFormat="false" ht="16.15" hidden="false" customHeight="true" outlineLevel="0" collapsed="false">
      <c r="A10" s="7" t="s">
        <v>11</v>
      </c>
      <c r="B10" s="12" t="n">
        <v>4.9</v>
      </c>
      <c r="C10" s="13" t="n">
        <v>5.1</v>
      </c>
      <c r="D10" s="10" t="n">
        <v>51.02</v>
      </c>
      <c r="E10" s="10"/>
      <c r="F10" s="10"/>
      <c r="G10" s="10"/>
      <c r="H10" s="10"/>
      <c r="I10" s="10" t="n">
        <v>51.02</v>
      </c>
      <c r="J10" s="10"/>
      <c r="K10" s="10"/>
      <c r="L10" s="10"/>
      <c r="M10" s="10"/>
      <c r="N10" s="10"/>
    </row>
    <row r="11" customFormat="false" ht="26.45" hidden="false" customHeight="true" outlineLevel="0" collapsed="false">
      <c r="A11" s="7" t="s">
        <v>12</v>
      </c>
      <c r="B11" s="12" t="n">
        <v>18.9</v>
      </c>
      <c r="C11" s="13" t="n">
        <v>18.28</v>
      </c>
      <c r="D11" s="10" t="n">
        <v>182.84</v>
      </c>
      <c r="E11" s="10"/>
      <c r="F11" s="10" t="n">
        <v>21.14</v>
      </c>
      <c r="G11" s="10" t="n">
        <v>93.79</v>
      </c>
      <c r="H11" s="10"/>
      <c r="I11" s="10"/>
      <c r="J11" s="10"/>
      <c r="K11" s="10"/>
      <c r="L11" s="10"/>
      <c r="M11" s="10" t="n">
        <v>67.91</v>
      </c>
      <c r="N11" s="10"/>
    </row>
    <row r="12" customFormat="false" ht="28.15" hidden="false" customHeight="true" outlineLevel="0" collapsed="false">
      <c r="A12" s="7" t="s">
        <v>13</v>
      </c>
      <c r="B12" s="12" t="n">
        <v>36.12</v>
      </c>
      <c r="C12" s="13" t="n">
        <v>40.18</v>
      </c>
      <c r="D12" s="10" t="n">
        <v>401.83</v>
      </c>
      <c r="E12" s="10" t="n">
        <v>39.27</v>
      </c>
      <c r="F12" s="10" t="n">
        <v>64.8</v>
      </c>
      <c r="G12" s="10" t="n">
        <v>24.15</v>
      </c>
      <c r="H12" s="10" t="n">
        <v>86.45</v>
      </c>
      <c r="I12" s="10"/>
      <c r="J12" s="10" t="n">
        <v>49.54</v>
      </c>
      <c r="K12" s="10"/>
      <c r="L12" s="10" t="n">
        <v>49.54</v>
      </c>
      <c r="M12" s="10" t="n">
        <v>88.08</v>
      </c>
      <c r="N12" s="10"/>
    </row>
    <row r="13" customFormat="false" ht="15" hidden="false" customHeight="false" outlineLevel="0" collapsed="false">
      <c r="A13" s="7" t="s">
        <v>14</v>
      </c>
      <c r="B13" s="12" t="n">
        <v>16.8</v>
      </c>
      <c r="C13" s="13" t="n">
        <v>17.02</v>
      </c>
      <c r="D13" s="10" t="n">
        <v>170.19</v>
      </c>
      <c r="E13" s="10" t="n">
        <v>8.38</v>
      </c>
      <c r="F13" s="10" t="n">
        <v>7.18</v>
      </c>
      <c r="G13" s="10" t="n">
        <v>65.62</v>
      </c>
      <c r="H13" s="10"/>
      <c r="I13" s="10" t="n">
        <v>11.97</v>
      </c>
      <c r="J13" s="10" t="n">
        <v>10.91</v>
      </c>
      <c r="K13" s="10" t="n">
        <v>19.62</v>
      </c>
      <c r="L13" s="10" t="n">
        <v>6.14</v>
      </c>
      <c r="M13" s="10" t="n">
        <v>37.13</v>
      </c>
      <c r="N13" s="10" t="n">
        <v>3.24</v>
      </c>
    </row>
    <row r="14" customFormat="false" ht="15" hidden="false" customHeight="false" outlineLevel="0" collapsed="false">
      <c r="A14" s="7" t="s">
        <v>15</v>
      </c>
      <c r="B14" s="12" t="n">
        <v>315</v>
      </c>
      <c r="C14" s="10" t="n">
        <v>330.56</v>
      </c>
      <c r="D14" s="10" t="n">
        <v>1959.8</v>
      </c>
      <c r="E14" s="10" t="n">
        <v>265.43</v>
      </c>
      <c r="F14" s="10" t="n">
        <v>224.86</v>
      </c>
      <c r="G14" s="10" t="n">
        <v>133.9</v>
      </c>
      <c r="H14" s="10" t="n">
        <v>266.8</v>
      </c>
      <c r="I14" s="10" t="n">
        <v>100</v>
      </c>
      <c r="J14" s="10" t="n">
        <v>105.66</v>
      </c>
      <c r="K14" s="10" t="n">
        <v>253.84</v>
      </c>
      <c r="L14" s="10" t="n">
        <v>198.86</v>
      </c>
      <c r="M14" s="10" t="n">
        <v>199.77</v>
      </c>
      <c r="N14" s="10" t="n">
        <v>210.68</v>
      </c>
    </row>
    <row r="15" customFormat="false" ht="31.15" hidden="false" customHeight="true" outlineLevel="0" collapsed="false">
      <c r="A15" s="7" t="s">
        <v>16</v>
      </c>
      <c r="B15" s="12"/>
      <c r="C15" s="10"/>
      <c r="D15" s="10" t="n">
        <v>1281</v>
      </c>
      <c r="E15" s="10" t="n">
        <v>183</v>
      </c>
      <c r="F15" s="10" t="n">
        <v>183</v>
      </c>
      <c r="G15" s="10" t="n">
        <v>183</v>
      </c>
      <c r="H15" s="10"/>
      <c r="I15" s="10" t="n">
        <v>183</v>
      </c>
      <c r="J15" s="10" t="n">
        <v>183</v>
      </c>
      <c r="K15" s="10"/>
      <c r="L15" s="10" t="n">
        <v>183</v>
      </c>
      <c r="M15" s="10" t="n">
        <v>183</v>
      </c>
      <c r="N15" s="10"/>
    </row>
    <row r="16" customFormat="false" ht="28.9" hidden="false" customHeight="true" outlineLevel="0" collapsed="false">
      <c r="A16" s="7" t="s">
        <v>17</v>
      </c>
      <c r="B16" s="12"/>
      <c r="C16" s="10"/>
      <c r="D16" s="10" t="n">
        <v>64.8</v>
      </c>
      <c r="E16" s="10"/>
      <c r="F16" s="10" t="n">
        <v>16.2</v>
      </c>
      <c r="G16" s="10"/>
      <c r="H16" s="10"/>
      <c r="I16" s="10" t="n">
        <v>16.2</v>
      </c>
      <c r="J16" s="10"/>
      <c r="K16" s="10" t="n">
        <v>16.2</v>
      </c>
      <c r="L16" s="10"/>
      <c r="M16" s="10"/>
      <c r="N16" s="10" t="n">
        <v>16.2</v>
      </c>
    </row>
    <row r="17" customFormat="false" ht="15" hidden="false" customHeight="false" outlineLevel="0" collapsed="false">
      <c r="A17" s="7" t="s">
        <v>18</v>
      </c>
      <c r="B17" s="12" t="n">
        <v>28</v>
      </c>
      <c r="C17" s="13" t="n">
        <v>28.84</v>
      </c>
      <c r="D17" s="10" t="n">
        <v>288.38</v>
      </c>
      <c r="E17" s="10"/>
      <c r="F17" s="10" t="n">
        <v>46.91</v>
      </c>
      <c r="G17" s="10"/>
      <c r="H17" s="10"/>
      <c r="I17" s="10" t="n">
        <v>92.78</v>
      </c>
      <c r="J17" s="10"/>
      <c r="K17" s="10" t="n">
        <v>46.91</v>
      </c>
      <c r="L17" s="10"/>
      <c r="M17" s="10"/>
      <c r="N17" s="10" t="n">
        <v>101.78</v>
      </c>
    </row>
    <row r="18" customFormat="false" ht="15" hidden="false" customHeight="false" outlineLevel="0" collapsed="false">
      <c r="A18" s="7" t="s">
        <v>19</v>
      </c>
      <c r="B18" s="12" t="n">
        <v>7.7</v>
      </c>
      <c r="C18" s="13" t="n">
        <v>7.98</v>
      </c>
      <c r="D18" s="10" t="n">
        <v>79.82</v>
      </c>
      <c r="E18" s="10" t="n">
        <v>10.75</v>
      </c>
      <c r="F18" s="10" t="n">
        <v>3.35</v>
      </c>
      <c r="G18" s="10" t="n">
        <v>8.96</v>
      </c>
      <c r="H18" s="10" t="n">
        <v>9</v>
      </c>
      <c r="I18" s="10" t="n">
        <v>12.01</v>
      </c>
      <c r="J18" s="10" t="n">
        <v>9</v>
      </c>
      <c r="K18" s="10" t="n">
        <v>12.35</v>
      </c>
      <c r="L18" s="10" t="n">
        <v>9</v>
      </c>
      <c r="M18" s="10" t="n">
        <v>1.65</v>
      </c>
      <c r="N18" s="10" t="n">
        <v>3.75</v>
      </c>
    </row>
    <row r="19" customFormat="false" ht="15" hidden="false" customHeight="false" outlineLevel="0" collapsed="false">
      <c r="A19" s="7" t="s">
        <v>20</v>
      </c>
      <c r="B19" s="12" t="n">
        <v>4.48</v>
      </c>
      <c r="C19" s="13" t="n">
        <v>4.5</v>
      </c>
      <c r="D19" s="10" t="n">
        <v>45.02</v>
      </c>
      <c r="E19" s="10"/>
      <c r="F19" s="10" t="n">
        <v>9.24</v>
      </c>
      <c r="G19" s="10"/>
      <c r="H19" s="10" t="n">
        <v>9.24</v>
      </c>
      <c r="I19" s="10"/>
      <c r="J19" s="10" t="n">
        <v>9.24</v>
      </c>
      <c r="K19" s="10"/>
      <c r="L19" s="10" t="n">
        <v>9.15</v>
      </c>
      <c r="M19" s="10"/>
      <c r="N19" s="10" t="n">
        <v>8.15</v>
      </c>
    </row>
    <row r="20" customFormat="false" ht="28.15" hidden="false" customHeight="true" outlineLevel="0" collapsed="false">
      <c r="A20" s="7" t="s">
        <v>21</v>
      </c>
      <c r="B20" s="12" t="n">
        <v>14.7</v>
      </c>
      <c r="C20" s="13" t="n">
        <v>15.38</v>
      </c>
      <c r="D20" s="10" t="n">
        <v>153.8</v>
      </c>
      <c r="E20" s="10" t="n">
        <v>25.23</v>
      </c>
      <c r="F20" s="10" t="n">
        <v>14.29</v>
      </c>
      <c r="G20" s="10" t="n">
        <v>13.94</v>
      </c>
      <c r="H20" s="10" t="n">
        <v>16.41</v>
      </c>
      <c r="I20" s="10" t="n">
        <v>18.5</v>
      </c>
      <c r="J20" s="10" t="n">
        <v>15.2</v>
      </c>
      <c r="K20" s="10" t="n">
        <v>14.9</v>
      </c>
      <c r="L20" s="10" t="n">
        <v>8.38</v>
      </c>
      <c r="M20" s="10" t="n">
        <v>20.47</v>
      </c>
      <c r="N20" s="10" t="n">
        <v>6.48</v>
      </c>
    </row>
    <row r="21" customFormat="false" ht="28.9" hidden="false" customHeight="true" outlineLevel="0" collapsed="false">
      <c r="A21" s="7" t="s">
        <v>22</v>
      </c>
      <c r="B21" s="12" t="n">
        <v>7.7</v>
      </c>
      <c r="C21" s="13" t="n">
        <v>8.01</v>
      </c>
      <c r="D21" s="10" t="n">
        <v>80.07</v>
      </c>
      <c r="E21" s="10" t="n">
        <v>7.28</v>
      </c>
      <c r="F21" s="10" t="n">
        <v>6.01</v>
      </c>
      <c r="G21" s="10" t="n">
        <v>13.79</v>
      </c>
      <c r="H21" s="10" t="n">
        <v>4.3</v>
      </c>
      <c r="I21" s="10" t="n">
        <v>11.95</v>
      </c>
      <c r="J21" s="10" t="n">
        <v>10.65</v>
      </c>
      <c r="K21" s="10" t="n">
        <v>8.67</v>
      </c>
      <c r="L21" s="10" t="n">
        <v>7.41</v>
      </c>
      <c r="M21" s="10" t="n">
        <v>2.66</v>
      </c>
      <c r="N21" s="10" t="n">
        <v>7.35</v>
      </c>
    </row>
    <row r="22" customFormat="false" ht="27" hidden="false" customHeight="true" outlineLevel="0" collapsed="false">
      <c r="A22" s="7" t="s">
        <v>23</v>
      </c>
      <c r="B22" s="12" t="n">
        <v>130.9</v>
      </c>
      <c r="C22" s="13" t="n">
        <v>136.85</v>
      </c>
      <c r="D22" s="3" t="n">
        <v>1368.45</v>
      </c>
      <c r="E22" s="3" t="n">
        <v>286.2</v>
      </c>
      <c r="F22" s="3" t="n">
        <v>49.6</v>
      </c>
      <c r="G22" s="3" t="n">
        <v>63.88</v>
      </c>
      <c r="H22" s="3" t="n">
        <v>179.15</v>
      </c>
      <c r="I22" s="3" t="n">
        <v>202.62</v>
      </c>
      <c r="J22" s="3" t="n">
        <v>108.91</v>
      </c>
      <c r="K22" s="3" t="n">
        <v>164.44</v>
      </c>
      <c r="L22" s="3" t="n">
        <v>86</v>
      </c>
      <c r="M22" s="3" t="n">
        <v>67.18</v>
      </c>
      <c r="N22" s="3" t="n">
        <v>160.47</v>
      </c>
    </row>
    <row r="23" customFormat="false" ht="15" hidden="false" customHeight="false" outlineLevel="0" collapsed="false">
      <c r="A23" s="7" t="s">
        <v>24</v>
      </c>
      <c r="B23" s="12" t="n">
        <v>227.5</v>
      </c>
      <c r="C23" s="10" t="n">
        <v>238.94</v>
      </c>
      <c r="D23" s="10" t="n">
        <v>666.51</v>
      </c>
      <c r="E23" s="10" t="n">
        <v>83.57</v>
      </c>
      <c r="F23" s="10" t="n">
        <v>14.26</v>
      </c>
      <c r="G23" s="10" t="n">
        <v>175.45</v>
      </c>
      <c r="H23" s="10" t="n">
        <v>0</v>
      </c>
      <c r="I23" s="10" t="n">
        <v>21.5</v>
      </c>
      <c r="J23" s="10" t="n">
        <v>35.76</v>
      </c>
      <c r="K23" s="10" t="n">
        <v>53.75</v>
      </c>
      <c r="L23" s="10" t="n">
        <v>188.53</v>
      </c>
      <c r="M23" s="10" t="n">
        <v>21.5</v>
      </c>
      <c r="N23" s="10" t="n">
        <v>72.19</v>
      </c>
    </row>
    <row r="24" customFormat="false" ht="26.25" hidden="false" customHeight="false" outlineLevel="0" collapsed="false">
      <c r="A24" s="7" t="s">
        <v>25</v>
      </c>
      <c r="B24" s="12"/>
      <c r="C24" s="10"/>
      <c r="D24" s="3" t="n">
        <v>598.17</v>
      </c>
      <c r="E24" s="3" t="n">
        <v>11.48</v>
      </c>
      <c r="F24" s="3" t="n">
        <v>126.82</v>
      </c>
      <c r="G24" s="3" t="n">
        <v>40.73</v>
      </c>
      <c r="H24" s="3" t="n">
        <v>49.22</v>
      </c>
      <c r="I24" s="3" t="n">
        <v>17.55</v>
      </c>
      <c r="J24" s="3" t="n">
        <v>45.55</v>
      </c>
      <c r="K24" s="3" t="n">
        <v>108.58</v>
      </c>
      <c r="L24" s="3" t="n">
        <v>19.03</v>
      </c>
      <c r="M24" s="3" t="n">
        <v>145.65</v>
      </c>
      <c r="N24" s="3" t="n">
        <v>33.56</v>
      </c>
    </row>
    <row r="25" customFormat="false" ht="15" hidden="false" customHeight="false" outlineLevel="0" collapsed="false">
      <c r="A25" s="7" t="s">
        <v>26</v>
      </c>
      <c r="B25" s="12"/>
      <c r="C25" s="10"/>
      <c r="D25" s="3" t="n">
        <v>256.96</v>
      </c>
      <c r="E25" s="3" t="n">
        <v>46.17</v>
      </c>
      <c r="F25" s="3" t="n">
        <v>52.33</v>
      </c>
      <c r="G25" s="3"/>
      <c r="H25" s="3" t="n">
        <v>69.8</v>
      </c>
      <c r="I25" s="3" t="n">
        <v>10.34</v>
      </c>
      <c r="J25" s="3" t="n">
        <v>43.88</v>
      </c>
      <c r="K25" s="3" t="n">
        <v>34.44</v>
      </c>
      <c r="L25" s="3"/>
      <c r="M25" s="3"/>
      <c r="N25" s="3"/>
    </row>
    <row r="26" customFormat="false" ht="26.25" hidden="false" customHeight="false" outlineLevel="0" collapsed="false">
      <c r="A26" s="7" t="s">
        <v>27</v>
      </c>
      <c r="B26" s="12"/>
      <c r="C26" s="10"/>
      <c r="D26" s="10" t="n">
        <v>6.43</v>
      </c>
      <c r="E26" s="10"/>
      <c r="F26" s="10" t="n">
        <v>2.13</v>
      </c>
      <c r="G26" s="10"/>
      <c r="H26" s="10"/>
      <c r="I26" s="10"/>
      <c r="J26" s="10" t="n">
        <v>2.87</v>
      </c>
      <c r="K26" s="10"/>
      <c r="L26" s="10"/>
      <c r="M26" s="10"/>
      <c r="N26" s="10" t="n">
        <v>1.43</v>
      </c>
    </row>
    <row r="27" customFormat="false" ht="15" hidden="false" customHeight="false" outlineLevel="0" collapsed="false">
      <c r="A27" s="7" t="s">
        <v>28</v>
      </c>
      <c r="B27" s="12"/>
      <c r="C27" s="10"/>
      <c r="D27" s="10" t="n">
        <v>244.92</v>
      </c>
      <c r="E27" s="10" t="n">
        <v>20.2</v>
      </c>
      <c r="F27" s="10" t="n">
        <v>35.57</v>
      </c>
      <c r="G27" s="10" t="n">
        <v>22.36</v>
      </c>
      <c r="H27" s="10" t="n">
        <v>11.4</v>
      </c>
      <c r="I27" s="10" t="n">
        <v>34.25</v>
      </c>
      <c r="J27" s="10" t="n">
        <v>48.61</v>
      </c>
      <c r="K27" s="10" t="n">
        <v>16.31</v>
      </c>
      <c r="L27" s="10" t="n">
        <v>13</v>
      </c>
      <c r="M27" s="10" t="n">
        <v>10.23</v>
      </c>
      <c r="N27" s="10" t="n">
        <v>32.99</v>
      </c>
    </row>
    <row r="28" customFormat="false" ht="15" hidden="false" customHeight="false" outlineLevel="0" collapsed="false">
      <c r="A28" s="7" t="s">
        <v>29</v>
      </c>
      <c r="B28" s="12"/>
      <c r="C28" s="10"/>
      <c r="D28" s="10" t="n">
        <v>2.29</v>
      </c>
      <c r="E28" s="10"/>
      <c r="F28" s="10" t="n">
        <v>1.18</v>
      </c>
      <c r="G28" s="10"/>
      <c r="H28" s="10"/>
      <c r="I28" s="10" t="n">
        <v>0.64</v>
      </c>
      <c r="J28" s="10" t="n">
        <v>0.47</v>
      </c>
      <c r="K28" s="10"/>
      <c r="L28" s="10"/>
      <c r="M28" s="10"/>
      <c r="N28" s="10"/>
    </row>
    <row r="29" customFormat="false" ht="26.25" hidden="false" customHeight="false" outlineLevel="0" collapsed="false">
      <c r="A29" s="7" t="s">
        <v>30</v>
      </c>
      <c r="B29" s="12"/>
      <c r="C29" s="10"/>
      <c r="D29" s="10" t="n">
        <v>5.1</v>
      </c>
      <c r="E29" s="10" t="n">
        <v>1.98</v>
      </c>
      <c r="F29" s="10"/>
      <c r="G29" s="10" t="n">
        <v>3.12</v>
      </c>
      <c r="H29" s="10"/>
      <c r="I29" s="10"/>
      <c r="J29" s="10"/>
      <c r="K29" s="10"/>
      <c r="L29" s="10"/>
      <c r="M29" s="10"/>
      <c r="N29" s="10"/>
    </row>
    <row r="30" customFormat="false" ht="26.25" hidden="false" customHeight="false" outlineLevel="0" collapsed="false">
      <c r="A30" s="7" t="s">
        <v>31</v>
      </c>
      <c r="B30" s="12"/>
      <c r="C30" s="10"/>
      <c r="D30" s="10" t="n">
        <v>215.92</v>
      </c>
      <c r="E30" s="10"/>
      <c r="F30" s="10" t="n">
        <v>12.93</v>
      </c>
      <c r="G30" s="10" t="n">
        <v>14.41</v>
      </c>
      <c r="H30" s="10" t="n">
        <v>37.37</v>
      </c>
      <c r="I30" s="10" t="n">
        <v>9.92</v>
      </c>
      <c r="J30" s="10" t="n">
        <v>27.06</v>
      </c>
      <c r="K30" s="10" t="n">
        <v>20.77</v>
      </c>
      <c r="L30" s="10"/>
      <c r="M30" s="10" t="n">
        <v>83.07</v>
      </c>
      <c r="N30" s="10" t="n">
        <v>10.39</v>
      </c>
    </row>
    <row r="31" customFormat="false" ht="26.45" hidden="false" customHeight="true" outlineLevel="0" collapsed="false">
      <c r="A31" s="7" t="s">
        <v>32</v>
      </c>
      <c r="B31" s="12"/>
      <c r="C31" s="10"/>
      <c r="D31" s="3" t="n">
        <v>244.28</v>
      </c>
      <c r="E31" s="3" t="n">
        <v>58.15</v>
      </c>
      <c r="F31" s="3" t="n">
        <v>19.63</v>
      </c>
      <c r="G31" s="3"/>
      <c r="H31" s="3"/>
      <c r="I31" s="3" t="n">
        <v>51.41</v>
      </c>
      <c r="J31" s="3" t="n">
        <v>23.57</v>
      </c>
      <c r="K31" s="3" t="n">
        <v>58.2</v>
      </c>
      <c r="L31" s="3" t="n">
        <v>23.5</v>
      </c>
      <c r="M31" s="3"/>
      <c r="N31" s="3" t="n">
        <v>9.82</v>
      </c>
    </row>
    <row r="32" customFormat="false" ht="15" hidden="false" customHeight="true" outlineLevel="0" collapsed="false">
      <c r="A32" s="7" t="s">
        <v>33</v>
      </c>
      <c r="B32" s="12"/>
      <c r="C32" s="10"/>
      <c r="D32" s="10" t="n">
        <v>113.68</v>
      </c>
      <c r="E32" s="10"/>
      <c r="F32" s="10"/>
      <c r="G32" s="10"/>
      <c r="H32" s="10"/>
      <c r="I32" s="10" t="n">
        <v>56.84</v>
      </c>
      <c r="J32" s="10"/>
      <c r="K32" s="10"/>
      <c r="L32" s="10" t="n">
        <v>56.84</v>
      </c>
      <c r="M32" s="10"/>
      <c r="N32" s="10"/>
    </row>
    <row r="33" customFormat="false" ht="15" hidden="false" customHeight="false" outlineLevel="0" collapsed="false">
      <c r="A33" s="7" t="s">
        <v>34</v>
      </c>
      <c r="B33" s="12"/>
      <c r="C33" s="10"/>
      <c r="D33" s="10" t="n">
        <v>35.18</v>
      </c>
      <c r="E33" s="10"/>
      <c r="F33" s="10" t="n">
        <v>1.2</v>
      </c>
      <c r="G33" s="10" t="n">
        <v>7.36</v>
      </c>
      <c r="H33" s="10" t="n">
        <v>1.12</v>
      </c>
      <c r="I33" s="10" t="n">
        <v>2.9</v>
      </c>
      <c r="J33" s="10" t="n">
        <v>15.91</v>
      </c>
      <c r="K33" s="10"/>
      <c r="L33" s="10" t="n">
        <v>3.16</v>
      </c>
      <c r="M33" s="10"/>
      <c r="N33" s="10" t="n">
        <v>3.53</v>
      </c>
    </row>
    <row r="34" customFormat="false" ht="15" hidden="false" customHeight="false" outlineLevel="0" collapsed="false">
      <c r="A34" s="7" t="s">
        <v>35</v>
      </c>
      <c r="B34" s="12" t="n">
        <v>70</v>
      </c>
      <c r="C34" s="13" t="n">
        <v>69.8</v>
      </c>
      <c r="D34" s="10" t="n">
        <v>698</v>
      </c>
      <c r="E34" s="10" t="n">
        <v>102</v>
      </c>
      <c r="F34" s="10"/>
      <c r="G34" s="10" t="n">
        <v>102</v>
      </c>
      <c r="H34" s="10"/>
      <c r="I34" s="10" t="n">
        <v>102</v>
      </c>
      <c r="J34" s="10" t="n">
        <v>102</v>
      </c>
      <c r="K34" s="10" t="n">
        <v>86</v>
      </c>
      <c r="L34" s="10"/>
      <c r="M34" s="10" t="n">
        <v>102</v>
      </c>
      <c r="N34" s="10" t="n">
        <v>102</v>
      </c>
    </row>
    <row r="35" customFormat="false" ht="15" hidden="false" customHeight="false" outlineLevel="0" collapsed="false">
      <c r="A35" s="7" t="s">
        <v>36</v>
      </c>
      <c r="B35" s="12" t="n">
        <v>20.3</v>
      </c>
      <c r="C35" s="13" t="n">
        <v>19.95</v>
      </c>
      <c r="D35" s="10" t="n">
        <v>199.52</v>
      </c>
      <c r="E35" s="10" t="n">
        <v>46.28</v>
      </c>
      <c r="F35" s="10" t="n">
        <v>17.51</v>
      </c>
      <c r="G35" s="10" t="n">
        <v>27.76</v>
      </c>
      <c r="H35" s="10" t="n">
        <v>2.87</v>
      </c>
      <c r="I35" s="10" t="n">
        <v>38.82</v>
      </c>
      <c r="J35" s="10" t="n">
        <v>32.42</v>
      </c>
      <c r="K35" s="10" t="n">
        <v>1.27</v>
      </c>
      <c r="L35" s="10"/>
      <c r="M35" s="10" t="n">
        <v>29.72</v>
      </c>
      <c r="N35" s="10" t="n">
        <v>2.87</v>
      </c>
    </row>
    <row r="36" customFormat="false" ht="15" hidden="false" customHeight="false" outlineLevel="0" collapsed="false">
      <c r="A36" s="7" t="s">
        <v>37</v>
      </c>
      <c r="B36" s="12" t="n">
        <v>30.14</v>
      </c>
      <c r="C36" s="10" t="n">
        <v>37.47</v>
      </c>
      <c r="D36" s="10" t="n">
        <v>60.84</v>
      </c>
      <c r="E36" s="10" t="n">
        <v>14.48</v>
      </c>
      <c r="F36" s="10"/>
      <c r="G36" s="10" t="n">
        <v>23.18</v>
      </c>
      <c r="H36" s="10"/>
      <c r="I36" s="10"/>
      <c r="J36" s="10" t="n">
        <v>23.18</v>
      </c>
      <c r="K36" s="10"/>
      <c r="L36" s="10"/>
      <c r="M36" s="10"/>
      <c r="N36" s="10"/>
    </row>
    <row r="37" customFormat="false" ht="15" hidden="false" customHeight="false" outlineLevel="0" collapsed="false">
      <c r="A37" s="7" t="s">
        <v>38</v>
      </c>
      <c r="B37" s="12"/>
      <c r="C37" s="10"/>
      <c r="D37" s="10" t="n">
        <v>130.38</v>
      </c>
      <c r="E37" s="10" t="n">
        <v>12.91</v>
      </c>
      <c r="F37" s="10"/>
      <c r="G37" s="10" t="n">
        <v>2.81</v>
      </c>
      <c r="H37" s="10" t="n">
        <v>37.3</v>
      </c>
      <c r="I37" s="10"/>
      <c r="J37" s="10" t="n">
        <v>49.78</v>
      </c>
      <c r="K37" s="10"/>
      <c r="L37" s="10"/>
      <c r="M37" s="10" t="n">
        <v>23.18</v>
      </c>
      <c r="N37" s="10" t="n">
        <v>4.4</v>
      </c>
    </row>
    <row r="38" customFormat="false" ht="15" hidden="false" customHeight="false" outlineLevel="0" collapsed="false">
      <c r="A38" s="7" t="s">
        <v>39</v>
      </c>
      <c r="B38" s="12"/>
      <c r="C38" s="10"/>
      <c r="D38" s="10" t="n">
        <v>13.26</v>
      </c>
      <c r="E38" s="10"/>
      <c r="F38" s="10"/>
      <c r="G38" s="10" t="n">
        <v>8.96</v>
      </c>
      <c r="H38" s="10"/>
      <c r="I38" s="10"/>
      <c r="J38" s="10"/>
      <c r="K38" s="10"/>
      <c r="L38" s="10" t="n">
        <v>4.3</v>
      </c>
      <c r="M38" s="10"/>
      <c r="N38" s="10"/>
    </row>
    <row r="39" customFormat="false" ht="15" hidden="false" customHeight="false" outlineLevel="0" collapsed="false">
      <c r="A39" s="7" t="s">
        <v>40</v>
      </c>
      <c r="B39" s="12"/>
      <c r="C39" s="10"/>
      <c r="D39" s="10" t="n">
        <v>23.18</v>
      </c>
      <c r="E39" s="10"/>
      <c r="F39" s="10"/>
      <c r="G39" s="10"/>
      <c r="H39" s="10"/>
      <c r="I39" s="10"/>
      <c r="J39" s="10"/>
      <c r="K39" s="10"/>
      <c r="L39" s="10" t="n">
        <v>23.18</v>
      </c>
      <c r="M39" s="10"/>
      <c r="N39" s="10"/>
    </row>
    <row r="40" customFormat="false" ht="31.9" hidden="false" customHeight="true" outlineLevel="0" collapsed="false">
      <c r="A40" s="7" t="s">
        <v>41</v>
      </c>
      <c r="B40" s="12"/>
      <c r="C40" s="10"/>
      <c r="D40" s="10" t="n">
        <v>46.36</v>
      </c>
      <c r="E40" s="10"/>
      <c r="F40" s="10"/>
      <c r="G40" s="10"/>
      <c r="H40" s="10" t="n">
        <v>23.18</v>
      </c>
      <c r="I40" s="10"/>
      <c r="J40" s="10"/>
      <c r="K40" s="10"/>
      <c r="L40" s="10"/>
      <c r="M40" s="10"/>
      <c r="N40" s="10" t="n">
        <v>23.18</v>
      </c>
    </row>
    <row r="41" customFormat="false" ht="15" hidden="false" customHeight="false" outlineLevel="0" collapsed="false">
      <c r="A41" s="7" t="s">
        <v>42</v>
      </c>
      <c r="B41" s="12"/>
      <c r="C41" s="10"/>
      <c r="D41" s="10" t="n">
        <v>83.24</v>
      </c>
      <c r="E41" s="10"/>
      <c r="F41" s="10" t="n">
        <v>33.65</v>
      </c>
      <c r="G41" s="10"/>
      <c r="H41" s="10"/>
      <c r="I41" s="10" t="n">
        <v>8.95</v>
      </c>
      <c r="J41" s="10"/>
      <c r="K41" s="10" t="n">
        <v>33.65</v>
      </c>
      <c r="L41" s="10"/>
      <c r="M41" s="10"/>
      <c r="N41" s="10" t="n">
        <v>6.99</v>
      </c>
    </row>
    <row r="42" customFormat="false" ht="15" hidden="false" customHeight="false" outlineLevel="0" collapsed="false">
      <c r="A42" s="7" t="s">
        <v>43</v>
      </c>
      <c r="B42" s="12"/>
      <c r="C42" s="10"/>
      <c r="D42" s="10" t="n">
        <v>17.42</v>
      </c>
      <c r="E42" s="10"/>
      <c r="F42" s="10"/>
      <c r="G42" s="10"/>
      <c r="H42" s="10"/>
      <c r="I42" s="10"/>
      <c r="J42" s="10"/>
      <c r="K42" s="10"/>
      <c r="L42" s="10"/>
      <c r="M42" s="10"/>
      <c r="N42" s="10" t="n">
        <v>17.42</v>
      </c>
    </row>
    <row r="43" customFormat="false" ht="26.25" hidden="false" customHeight="false" outlineLevel="0" collapsed="false">
      <c r="A43" s="7" t="s">
        <v>44</v>
      </c>
      <c r="B43" s="12" t="n">
        <v>8.4</v>
      </c>
      <c r="C43" s="13" t="n">
        <v>8.4</v>
      </c>
      <c r="D43" s="10" t="n">
        <v>84</v>
      </c>
      <c r="E43" s="10"/>
      <c r="F43" s="10"/>
      <c r="G43" s="10"/>
      <c r="H43" s="10"/>
      <c r="I43" s="10" t="n">
        <v>43.9</v>
      </c>
      <c r="J43" s="10"/>
      <c r="K43" s="10"/>
      <c r="L43" s="10" t="n">
        <v>40.1</v>
      </c>
      <c r="M43" s="10"/>
      <c r="N43" s="10"/>
    </row>
    <row r="44" customFormat="false" ht="26.25" hidden="false" customHeight="false" outlineLevel="0" collapsed="false">
      <c r="A44" s="7" t="s">
        <v>45</v>
      </c>
      <c r="B44" s="12" t="n">
        <v>0.35</v>
      </c>
      <c r="C44" s="13" t="n">
        <v>0.33</v>
      </c>
      <c r="D44" s="10" t="n">
        <v>3.33</v>
      </c>
      <c r="E44" s="10" t="n">
        <v>0.79</v>
      </c>
      <c r="F44" s="10"/>
      <c r="G44" s="10" t="n">
        <v>0.79</v>
      </c>
      <c r="H44" s="10"/>
      <c r="I44" s="10" t="n">
        <v>0.26</v>
      </c>
      <c r="J44" s="10" t="n">
        <v>0.93</v>
      </c>
      <c r="K44" s="10"/>
      <c r="L44" s="10"/>
      <c r="M44" s="10" t="n">
        <v>0.56</v>
      </c>
      <c r="N44" s="10"/>
    </row>
    <row r="45" customFormat="false" ht="15" hidden="false" customHeight="false" outlineLevel="0" collapsed="false">
      <c r="A45" s="7" t="s">
        <v>46</v>
      </c>
      <c r="B45" s="14" t="n">
        <v>32.95</v>
      </c>
      <c r="C45" s="13" t="n">
        <v>34.99</v>
      </c>
      <c r="D45" s="10" t="n">
        <v>349.86</v>
      </c>
      <c r="E45" s="10" t="n">
        <v>34.47</v>
      </c>
      <c r="F45" s="10" t="n">
        <v>34.78</v>
      </c>
      <c r="G45" s="10" t="n">
        <v>31.4</v>
      </c>
      <c r="H45" s="10" t="n">
        <v>26.23</v>
      </c>
      <c r="I45" s="10" t="n">
        <v>43.25</v>
      </c>
      <c r="J45" s="10" t="n">
        <v>31.38</v>
      </c>
      <c r="K45" s="10" t="n">
        <v>54.78</v>
      </c>
      <c r="L45" s="10" t="n">
        <v>18.8</v>
      </c>
      <c r="M45" s="10" t="n">
        <v>36.64</v>
      </c>
      <c r="N45" s="10" t="n">
        <v>38.13</v>
      </c>
    </row>
    <row r="46" customFormat="false" ht="15" hidden="false" customHeight="false" outlineLevel="0" collapsed="false">
      <c r="A46" s="7" t="s">
        <v>47</v>
      </c>
      <c r="B46" s="12" t="n">
        <v>0.42</v>
      </c>
      <c r="C46" s="13" t="n">
        <v>0.42</v>
      </c>
      <c r="D46" s="10" t="n">
        <v>4.2</v>
      </c>
      <c r="E46" s="10"/>
      <c r="F46" s="10"/>
      <c r="G46" s="10"/>
      <c r="H46" s="10" t="n">
        <v>2.1</v>
      </c>
      <c r="I46" s="10"/>
      <c r="J46" s="10"/>
      <c r="K46" s="10"/>
      <c r="L46" s="10" t="n">
        <v>2.1</v>
      </c>
      <c r="M46" s="10"/>
      <c r="N46" s="10"/>
    </row>
    <row r="47" customFormat="false" ht="15" hidden="false" customHeight="false" outlineLevel="0" collapsed="false">
      <c r="A47" s="7" t="s">
        <v>48</v>
      </c>
      <c r="B47" s="12" t="n">
        <v>0.42</v>
      </c>
      <c r="C47" s="13" t="n">
        <v>0.42</v>
      </c>
      <c r="D47" s="10" t="n">
        <v>4.2</v>
      </c>
      <c r="E47" s="10" t="n">
        <v>0.6</v>
      </c>
      <c r="F47" s="10"/>
      <c r="G47" s="10" t="n">
        <v>0.6</v>
      </c>
      <c r="H47" s="10" t="n">
        <v>0.6</v>
      </c>
      <c r="I47" s="10"/>
      <c r="J47" s="10" t="n">
        <v>0.6</v>
      </c>
      <c r="K47" s="10" t="n">
        <v>0.6</v>
      </c>
      <c r="L47" s="10"/>
      <c r="M47" s="10" t="n">
        <v>0.6</v>
      </c>
      <c r="N47" s="10" t="n">
        <v>0.6</v>
      </c>
    </row>
    <row r="48" customFormat="false" ht="26.45" hidden="false" customHeight="true" outlineLevel="0" collapsed="false">
      <c r="A48" s="7" t="s">
        <v>49</v>
      </c>
      <c r="B48" s="12" t="n">
        <v>7.7</v>
      </c>
      <c r="C48" s="13" t="n">
        <v>7.7</v>
      </c>
      <c r="D48" s="10" t="n">
        <v>77</v>
      </c>
      <c r="E48" s="10" t="n">
        <v>15.4</v>
      </c>
      <c r="F48" s="10"/>
      <c r="G48" s="10" t="n">
        <v>15.4</v>
      </c>
      <c r="H48" s="10"/>
      <c r="I48" s="10" t="n">
        <v>15.4</v>
      </c>
      <c r="J48" s="10"/>
      <c r="K48" s="10" t="n">
        <v>15.4</v>
      </c>
      <c r="L48" s="10"/>
      <c r="M48" s="10" t="n">
        <v>15.4</v>
      </c>
      <c r="N48" s="10"/>
    </row>
    <row r="49" customFormat="false" ht="15" hidden="false" customHeight="false" outlineLevel="0" collapsed="false">
      <c r="A49" s="7" t="s">
        <v>50</v>
      </c>
      <c r="B49" s="12" t="n">
        <v>14</v>
      </c>
      <c r="C49" s="13" t="n">
        <v>14</v>
      </c>
      <c r="D49" s="10" t="n">
        <v>140</v>
      </c>
      <c r="E49" s="10"/>
      <c r="F49" s="10" t="n">
        <v>35</v>
      </c>
      <c r="G49" s="10"/>
      <c r="H49" s="10" t="n">
        <v>35</v>
      </c>
      <c r="I49" s="10"/>
      <c r="J49" s="10"/>
      <c r="K49" s="10" t="n">
        <v>35</v>
      </c>
      <c r="L49" s="10"/>
      <c r="M49" s="10"/>
      <c r="N49" s="10" t="n">
        <v>35</v>
      </c>
    </row>
    <row r="50" customFormat="false" ht="30" hidden="false" customHeight="true" outlineLevel="0" collapsed="false">
      <c r="A50" s="7" t="s">
        <v>51</v>
      </c>
      <c r="B50" s="12" t="n">
        <v>1.8</v>
      </c>
      <c r="C50" s="13" t="n">
        <v>1.8</v>
      </c>
      <c r="D50" s="10" t="n">
        <v>18</v>
      </c>
      <c r="E50" s="10"/>
      <c r="F50" s="10"/>
      <c r="G50" s="10"/>
      <c r="H50" s="10" t="n">
        <v>9</v>
      </c>
      <c r="I50" s="10"/>
      <c r="J50" s="10"/>
      <c r="K50" s="10"/>
      <c r="L50" s="10" t="n">
        <v>9</v>
      </c>
      <c r="M50" s="10"/>
      <c r="N50" s="10"/>
    </row>
    <row r="51" customFormat="false" ht="26.25" hidden="false" customHeight="false" outlineLevel="0" collapsed="false">
      <c r="A51" s="7" t="s">
        <v>52</v>
      </c>
      <c r="B51" s="12" t="n">
        <v>0.84</v>
      </c>
      <c r="C51" s="13" t="n">
        <v>0.84</v>
      </c>
      <c r="D51" s="10" t="n">
        <v>8.4</v>
      </c>
      <c r="E51" s="10"/>
      <c r="F51" s="10" t="n">
        <v>2.1</v>
      </c>
      <c r="G51" s="10"/>
      <c r="H51" s="10"/>
      <c r="I51" s="10" t="n">
        <v>2.1</v>
      </c>
      <c r="J51" s="10"/>
      <c r="K51" s="10" t="n">
        <v>2.1</v>
      </c>
      <c r="L51" s="10"/>
      <c r="M51" s="10"/>
      <c r="N51" s="10" t="n">
        <v>2.1</v>
      </c>
    </row>
    <row r="52" customFormat="false" ht="15" hidden="false" customHeight="true" outlineLevel="0" collapsed="false">
      <c r="A52" s="7" t="s">
        <v>53</v>
      </c>
      <c r="B52" s="12" t="n">
        <v>35</v>
      </c>
      <c r="C52" s="13" t="n">
        <v>35</v>
      </c>
      <c r="D52" s="10" t="n">
        <v>350</v>
      </c>
      <c r="E52" s="10" t="n">
        <v>35</v>
      </c>
      <c r="F52" s="10" t="n">
        <v>35</v>
      </c>
      <c r="G52" s="10" t="n">
        <v>35</v>
      </c>
      <c r="H52" s="10" t="n">
        <v>35</v>
      </c>
      <c r="I52" s="10" t="n">
        <v>35</v>
      </c>
      <c r="J52" s="10" t="n">
        <v>35</v>
      </c>
      <c r="K52" s="10" t="n">
        <v>35</v>
      </c>
      <c r="L52" s="10" t="n">
        <v>35</v>
      </c>
      <c r="M52" s="10" t="n">
        <v>35</v>
      </c>
      <c r="N52" s="10" t="n">
        <v>35</v>
      </c>
    </row>
    <row r="53" customFormat="false" ht="25.15" hidden="false" customHeight="true" outlineLevel="0" collapsed="false">
      <c r="A53" s="7" t="s">
        <v>54</v>
      </c>
      <c r="B53" s="12" t="n">
        <v>56</v>
      </c>
      <c r="C53" s="10" t="n">
        <v>56.205</v>
      </c>
      <c r="D53" s="10" t="n">
        <v>554.7</v>
      </c>
      <c r="E53" s="15" t="n">
        <v>48.2</v>
      </c>
      <c r="F53" s="15" t="n">
        <v>50.45</v>
      </c>
      <c r="G53" s="15" t="n">
        <v>48.2</v>
      </c>
      <c r="H53" s="15" t="n">
        <v>57.92</v>
      </c>
      <c r="I53" s="15" t="n">
        <v>48.2</v>
      </c>
      <c r="J53" s="15" t="n">
        <v>56.19</v>
      </c>
      <c r="K53" s="15" t="n">
        <v>64.6</v>
      </c>
      <c r="L53" s="15" t="n">
        <v>56.19</v>
      </c>
      <c r="M53" s="15" t="n">
        <v>76.55</v>
      </c>
      <c r="N53" s="15" t="n">
        <v>48.2</v>
      </c>
    </row>
    <row r="54" customFormat="false" ht="28.15" hidden="false" customHeight="true" outlineLevel="0" collapsed="false">
      <c r="A54" s="7" t="s">
        <v>55</v>
      </c>
      <c r="B54" s="12"/>
      <c r="C54" s="10"/>
      <c r="D54" s="10" t="n">
        <v>7.35</v>
      </c>
      <c r="E54" s="10"/>
      <c r="F54" s="10" t="n">
        <v>3.6</v>
      </c>
      <c r="G54" s="10"/>
      <c r="H54" s="10"/>
      <c r="I54" s="10"/>
      <c r="J54" s="10"/>
      <c r="K54" s="10"/>
      <c r="L54" s="10"/>
      <c r="M54" s="10"/>
      <c r="N54" s="10" t="n">
        <v>3.75</v>
      </c>
    </row>
    <row r="55" customFormat="false" ht="15" hidden="false" customHeight="false" outlineLevel="0" collapsed="false">
      <c r="A55" s="7" t="s">
        <v>56</v>
      </c>
      <c r="B55" s="12" t="n">
        <v>2.1</v>
      </c>
      <c r="C55" s="13" t="n">
        <v>2.4</v>
      </c>
      <c r="D55" s="10" t="n">
        <v>24</v>
      </c>
      <c r="E55" s="10"/>
      <c r="F55" s="10"/>
      <c r="G55" s="10"/>
      <c r="H55" s="10"/>
      <c r="I55" s="10"/>
      <c r="J55" s="10" t="n">
        <v>12</v>
      </c>
      <c r="K55" s="10"/>
      <c r="L55" s="10"/>
      <c r="M55" s="10"/>
      <c r="N55" s="10" t="n">
        <v>12</v>
      </c>
    </row>
    <row r="56" customFormat="false" ht="15" hidden="false" customHeight="false" outlineLevel="0" collapsed="false">
      <c r="A56" s="7" t="s">
        <v>57</v>
      </c>
      <c r="B56" s="12" t="n">
        <v>79.8</v>
      </c>
      <c r="C56" s="10" t="n">
        <v>78.51</v>
      </c>
      <c r="D56" s="10" t="n">
        <v>675</v>
      </c>
      <c r="E56" s="10"/>
      <c r="F56" s="10" t="n">
        <v>225</v>
      </c>
      <c r="G56" s="10"/>
      <c r="H56" s="10" t="n">
        <v>225</v>
      </c>
      <c r="I56" s="10"/>
      <c r="J56" s="10"/>
      <c r="K56" s="10"/>
      <c r="L56" s="10" t="n">
        <v>225</v>
      </c>
      <c r="M56" s="10"/>
      <c r="N56" s="10"/>
    </row>
    <row r="57" customFormat="false" ht="15.6" hidden="false" customHeight="true" outlineLevel="0" collapsed="false">
      <c r="A57" s="7" t="s">
        <v>58</v>
      </c>
      <c r="B57" s="12"/>
      <c r="C57" s="10"/>
      <c r="D57" s="10" t="n">
        <v>110.14</v>
      </c>
      <c r="E57" s="10" t="n">
        <v>19.28</v>
      </c>
      <c r="F57" s="10" t="n">
        <v>45.45</v>
      </c>
      <c r="G57" s="10"/>
      <c r="H57" s="10"/>
      <c r="I57" s="10"/>
      <c r="J57" s="10" t="n">
        <v>31.51</v>
      </c>
      <c r="K57" s="10" t="n">
        <v>13.9</v>
      </c>
      <c r="L57" s="10"/>
      <c r="M57" s="10"/>
      <c r="N57" s="10"/>
    </row>
    <row r="58" customFormat="false" ht="15" hidden="false" customHeight="false" outlineLevel="0" collapsed="false">
      <c r="A58" s="16" t="s">
        <v>59</v>
      </c>
      <c r="B58" s="3" t="n">
        <v>4.2</v>
      </c>
      <c r="C58" s="3" t="n">
        <v>4.2</v>
      </c>
      <c r="D58" s="3" t="n">
        <v>42</v>
      </c>
      <c r="E58" s="3" t="n">
        <v>4.2</v>
      </c>
      <c r="F58" s="3" t="n">
        <v>4.2</v>
      </c>
      <c r="G58" s="3" t="n">
        <v>4.2</v>
      </c>
      <c r="H58" s="3" t="n">
        <v>4.2</v>
      </c>
      <c r="I58" s="3" t="n">
        <v>4.2</v>
      </c>
      <c r="J58" s="3" t="n">
        <v>4.2</v>
      </c>
      <c r="K58" s="3" t="n">
        <v>4.2</v>
      </c>
      <c r="L58" s="3" t="n">
        <v>4.2</v>
      </c>
      <c r="M58" s="3" t="n">
        <v>4.2</v>
      </c>
      <c r="N58" s="3" t="n">
        <v>4.2</v>
      </c>
    </row>
    <row r="59" customFormat="false" ht="15" hidden="false" customHeight="false" outlineLevel="0" collapsed="false">
      <c r="A59" s="7" t="s">
        <v>60</v>
      </c>
      <c r="B59" s="12"/>
      <c r="C59" s="13" t="n">
        <v>0.002</v>
      </c>
      <c r="D59" s="10" t="n">
        <v>0.02</v>
      </c>
      <c r="E59" s="10"/>
      <c r="F59" s="10"/>
      <c r="G59" s="10"/>
      <c r="H59" s="10"/>
      <c r="I59" s="10" t="n">
        <v>0.02</v>
      </c>
      <c r="J59" s="10"/>
      <c r="K59" s="10"/>
      <c r="L59" s="10"/>
      <c r="M59" s="10"/>
      <c r="N59" s="10"/>
    </row>
    <row r="60" customFormat="false" ht="15" hidden="false" customHeight="false" outlineLevel="0" collapsed="false">
      <c r="A60" s="7" t="s">
        <v>50</v>
      </c>
      <c r="B60" s="12"/>
      <c r="C60" s="13" t="n">
        <v>0.022</v>
      </c>
      <c r="D60" s="10" t="n">
        <v>0.22</v>
      </c>
      <c r="E60" s="10"/>
      <c r="F60" s="10"/>
      <c r="G60" s="10"/>
      <c r="H60" s="10"/>
      <c r="I60" s="10"/>
      <c r="J60" s="10" t="n">
        <v>0.22</v>
      </c>
      <c r="K60" s="10"/>
      <c r="L60" s="10"/>
      <c r="M60" s="10"/>
      <c r="N60" s="10"/>
    </row>
  </sheetData>
  <mergeCells count="19">
    <mergeCell ref="A1:N1"/>
    <mergeCell ref="B2:N2"/>
    <mergeCell ref="F3:J3"/>
    <mergeCell ref="A5:A7"/>
    <mergeCell ref="B5:D5"/>
    <mergeCell ref="B6:D6"/>
    <mergeCell ref="E7:N7"/>
    <mergeCell ref="B8:B9"/>
    <mergeCell ref="C8:C9"/>
    <mergeCell ref="B14:B16"/>
    <mergeCell ref="C14:C16"/>
    <mergeCell ref="B23:B33"/>
    <mergeCell ref="C23:C33"/>
    <mergeCell ref="B36:B42"/>
    <mergeCell ref="C36:C42"/>
    <mergeCell ref="B53:B54"/>
    <mergeCell ref="C53:C54"/>
    <mergeCell ref="B56:B57"/>
    <mergeCell ref="C56:C57"/>
  </mergeCell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7"/>
    </row>
    <row r="2" customFormat="false" ht="15" hidden="false" customHeight="false" outlineLevel="0" collapsed="false">
      <c r="A2" s="18" t="s">
        <v>61</v>
      </c>
    </row>
    <row r="3" customFormat="false" ht="15" hidden="false" customHeight="false" outlineLevel="0" collapsed="false">
      <c r="A3" s="18" t="s">
        <v>62</v>
      </c>
    </row>
    <row r="4" customFormat="false" ht="15" hidden="false" customHeight="false" outlineLevel="0" collapsed="false">
      <c r="A4" s="18" t="s">
        <v>63</v>
      </c>
    </row>
    <row r="5" customFormat="false" ht="15.75" hidden="false" customHeight="false" outlineLevel="0" collapsed="false">
      <c r="A5" s="17"/>
    </row>
    <row r="6" customFormat="false" ht="94.5" hidden="false" customHeight="true" outlineLevel="0" collapsed="false">
      <c r="A6" s="19" t="s">
        <v>64</v>
      </c>
      <c r="B6" s="20" t="s">
        <v>65</v>
      </c>
      <c r="C6" s="20"/>
      <c r="D6" s="20"/>
      <c r="E6" s="20"/>
      <c r="F6" s="5"/>
      <c r="G6" s="5"/>
    </row>
    <row r="7" customFormat="false" ht="81.75" hidden="false" customHeight="true" outlineLevel="0" collapsed="false">
      <c r="A7" s="21" t="s">
        <v>66</v>
      </c>
      <c r="B7" s="22" t="s">
        <v>67</v>
      </c>
      <c r="C7" s="22"/>
      <c r="D7" s="22"/>
      <c r="E7" s="22"/>
      <c r="F7" s="5"/>
      <c r="G7" s="5"/>
    </row>
    <row r="8" customFormat="false" ht="15" hidden="false" customHeight="true" outlineLevel="0" collapsed="false">
      <c r="A8" s="23"/>
      <c r="B8" s="24" t="s">
        <v>68</v>
      </c>
      <c r="C8" s="24"/>
      <c r="D8" s="20" t="s">
        <v>69</v>
      </c>
      <c r="E8" s="20"/>
      <c r="F8" s="5"/>
      <c r="G8" s="5"/>
    </row>
    <row r="9" customFormat="false" ht="15.75" hidden="false" customHeight="true" outlineLevel="0" collapsed="false">
      <c r="A9" s="23"/>
      <c r="B9" s="24"/>
      <c r="C9" s="24"/>
      <c r="D9" s="22" t="s">
        <v>70</v>
      </c>
      <c r="E9" s="22"/>
      <c r="F9" s="5"/>
      <c r="G9" s="5"/>
    </row>
    <row r="10" customFormat="false" ht="15" hidden="false" customHeight="false" outlineLevel="0" collapsed="false">
      <c r="A10" s="23"/>
      <c r="B10" s="25" t="s">
        <v>71</v>
      </c>
      <c r="C10" s="25" t="s">
        <v>72</v>
      </c>
      <c r="D10" s="26" t="n">
        <v>42064</v>
      </c>
      <c r="E10" s="27" t="n">
        <v>42188</v>
      </c>
      <c r="F10" s="5"/>
      <c r="G10" s="5"/>
    </row>
    <row r="11" customFormat="false" ht="15.75" hidden="false" customHeight="false" outlineLevel="0" collapsed="false">
      <c r="A11" s="28"/>
      <c r="B11" s="29" t="s">
        <v>73</v>
      </c>
      <c r="C11" s="29" t="s">
        <v>74</v>
      </c>
      <c r="D11" s="29" t="s">
        <v>75</v>
      </c>
      <c r="E11" s="30" t="s">
        <v>76</v>
      </c>
      <c r="F11" s="5"/>
      <c r="G11" s="5"/>
    </row>
    <row r="12" customFormat="false" ht="81" hidden="false" customHeight="false" outlineLevel="0" collapsed="false">
      <c r="A12" s="21" t="s">
        <v>77</v>
      </c>
      <c r="B12" s="24" t="n">
        <v>390</v>
      </c>
      <c r="C12" s="24" t="n">
        <v>450</v>
      </c>
      <c r="D12" s="24" t="n">
        <v>390</v>
      </c>
      <c r="E12" s="31" t="n">
        <v>450</v>
      </c>
      <c r="F12" s="5" t="n">
        <f aca="false">(B12*60)/100</f>
        <v>234</v>
      </c>
      <c r="G12" s="5" t="n">
        <f aca="false">(C12*65)/100</f>
        <v>292.5</v>
      </c>
    </row>
    <row r="13" customFormat="false" ht="41.25" hidden="false" customHeight="false" outlineLevel="0" collapsed="false">
      <c r="A13" s="32" t="s">
        <v>78</v>
      </c>
      <c r="B13" s="24"/>
      <c r="C13" s="24"/>
      <c r="D13" s="24"/>
      <c r="E13" s="31"/>
      <c r="F13" s="5" t="n">
        <f aca="false">(B13*60)/100</f>
        <v>0</v>
      </c>
      <c r="G13" s="5" t="n">
        <f aca="false">(C13*65)/100</f>
        <v>0</v>
      </c>
    </row>
    <row r="14" customFormat="false" ht="94.5" hidden="false" customHeight="false" outlineLevel="0" collapsed="false">
      <c r="A14" s="21" t="s">
        <v>79</v>
      </c>
      <c r="B14" s="24" t="n">
        <v>30</v>
      </c>
      <c r="C14" s="24" t="n">
        <v>40</v>
      </c>
      <c r="D14" s="24" t="n">
        <v>30</v>
      </c>
      <c r="E14" s="31" t="n">
        <v>40</v>
      </c>
      <c r="F14" s="5" t="n">
        <f aca="false">(B14*60)/100</f>
        <v>18</v>
      </c>
      <c r="G14" s="5" t="n">
        <f aca="false">(C14*65)/100</f>
        <v>26</v>
      </c>
    </row>
    <row r="15" customFormat="false" ht="27.75" hidden="false" customHeight="false" outlineLevel="0" collapsed="false">
      <c r="A15" s="32" t="s">
        <v>80</v>
      </c>
      <c r="B15" s="24"/>
      <c r="C15" s="24"/>
      <c r="D15" s="24"/>
      <c r="E15" s="31"/>
      <c r="F15" s="5" t="n">
        <f aca="false">(B15*60)/100</f>
        <v>0</v>
      </c>
      <c r="G15" s="5" t="n">
        <f aca="false">(C15*65)/100</f>
        <v>0</v>
      </c>
    </row>
    <row r="16" customFormat="false" ht="81.75" hidden="false" customHeight="false" outlineLevel="0" collapsed="false">
      <c r="A16" s="32" t="s">
        <v>81</v>
      </c>
      <c r="B16" s="29" t="n">
        <v>9</v>
      </c>
      <c r="C16" s="29" t="n">
        <v>11</v>
      </c>
      <c r="D16" s="29" t="n">
        <v>9</v>
      </c>
      <c r="E16" s="30" t="n">
        <v>11</v>
      </c>
      <c r="F16" s="5" t="n">
        <f aca="false">(B16*60)/100</f>
        <v>5.4</v>
      </c>
      <c r="G16" s="5" t="n">
        <f aca="false">(C16*65)/100</f>
        <v>7.15</v>
      </c>
    </row>
    <row r="17" customFormat="false" ht="27.75" hidden="false" customHeight="false" outlineLevel="0" collapsed="false">
      <c r="A17" s="32" t="s">
        <v>82</v>
      </c>
      <c r="B17" s="29" t="n">
        <v>4.3</v>
      </c>
      <c r="C17" s="29" t="n">
        <v>6.4</v>
      </c>
      <c r="D17" s="29" t="n">
        <v>4</v>
      </c>
      <c r="E17" s="30" t="n">
        <v>6</v>
      </c>
      <c r="F17" s="5" t="n">
        <f aca="false">(B17*60)/100</f>
        <v>2.58</v>
      </c>
      <c r="G17" s="5" t="n">
        <f aca="false">(C17*65)/100</f>
        <v>4.16</v>
      </c>
    </row>
    <row r="18" customFormat="false" ht="54.75" hidden="false" customHeight="false" outlineLevel="0" collapsed="false">
      <c r="A18" s="32" t="s">
        <v>83</v>
      </c>
      <c r="B18" s="29" t="n">
        <v>55</v>
      </c>
      <c r="C18" s="29" t="n">
        <v>60.5</v>
      </c>
      <c r="D18" s="29" t="n">
        <v>50</v>
      </c>
      <c r="E18" s="30" t="n">
        <v>55</v>
      </c>
      <c r="F18" s="5" t="n">
        <f aca="false">(B18*60)/100</f>
        <v>33</v>
      </c>
      <c r="G18" s="5" t="n">
        <f aca="false">(C18*65)/100</f>
        <v>39.325</v>
      </c>
    </row>
    <row r="19" customFormat="false" ht="67.5" hidden="false" customHeight="false" outlineLevel="0" collapsed="false">
      <c r="A19" s="21" t="s">
        <v>84</v>
      </c>
      <c r="B19" s="24" t="n">
        <v>23</v>
      </c>
      <c r="C19" s="24" t="n">
        <v>27</v>
      </c>
      <c r="D19" s="24" t="n">
        <v>20</v>
      </c>
      <c r="E19" s="31" t="n">
        <v>24</v>
      </c>
      <c r="F19" s="5" t="n">
        <f aca="false">(B19*60)/100</f>
        <v>13.8</v>
      </c>
      <c r="G19" s="5" t="n">
        <f aca="false">(C19*65)/100</f>
        <v>17.55</v>
      </c>
    </row>
    <row r="20" customFormat="false" ht="81" hidden="false" customHeight="false" outlineLevel="0" collapsed="false">
      <c r="A20" s="21" t="s">
        <v>85</v>
      </c>
      <c r="B20" s="24"/>
      <c r="C20" s="24"/>
      <c r="D20" s="24"/>
      <c r="E20" s="31"/>
      <c r="F20" s="5" t="n">
        <f aca="false">(B20*60)/100</f>
        <v>0</v>
      </c>
      <c r="G20" s="5" t="n">
        <f aca="false">(C20*65)/100</f>
        <v>0</v>
      </c>
    </row>
    <row r="21" customFormat="false" ht="15.75" hidden="false" customHeight="false" outlineLevel="0" collapsed="false">
      <c r="A21" s="32" t="s">
        <v>86</v>
      </c>
      <c r="B21" s="24"/>
      <c r="C21" s="24"/>
      <c r="D21" s="24"/>
      <c r="E21" s="31"/>
      <c r="F21" s="5" t="n">
        <f aca="false">(B21*60)/100</f>
        <v>0</v>
      </c>
      <c r="G21" s="5" t="n">
        <f aca="false">(C21*65)/100</f>
        <v>0</v>
      </c>
    </row>
    <row r="22" customFormat="false" ht="81" hidden="false" customHeight="false" outlineLevel="0" collapsed="false">
      <c r="A22" s="21" t="s">
        <v>87</v>
      </c>
      <c r="B22" s="24" t="n">
        <v>34</v>
      </c>
      <c r="C22" s="24" t="n">
        <v>39</v>
      </c>
      <c r="D22" s="24" t="n">
        <v>32</v>
      </c>
      <c r="E22" s="31" t="n">
        <v>37</v>
      </c>
      <c r="F22" s="5" t="n">
        <f aca="false">(B22*60)/100</f>
        <v>20.4</v>
      </c>
      <c r="G22" s="5" t="n">
        <f aca="false">(C22*65)/100</f>
        <v>25.35</v>
      </c>
    </row>
    <row r="23" customFormat="false" ht="27.75" hidden="false" customHeight="false" outlineLevel="0" collapsed="false">
      <c r="A23" s="32" t="s">
        <v>88</v>
      </c>
      <c r="B23" s="24"/>
      <c r="C23" s="24"/>
      <c r="D23" s="24"/>
      <c r="E23" s="31"/>
      <c r="F23" s="5" t="n">
        <f aca="false">(B23*60)/100</f>
        <v>0</v>
      </c>
      <c r="G23" s="5" t="n">
        <f aca="false">(C23*65)/100</f>
        <v>0</v>
      </c>
    </row>
    <row r="24" customFormat="false" ht="41.25" hidden="false" customHeight="false" outlineLevel="0" collapsed="false">
      <c r="A24" s="32" t="s">
        <v>89</v>
      </c>
      <c r="B24" s="29" t="s">
        <v>90</v>
      </c>
      <c r="C24" s="29" t="n">
        <v>7</v>
      </c>
      <c r="D24" s="29" t="s">
        <v>91</v>
      </c>
      <c r="E24" s="30" t="n">
        <v>6.9</v>
      </c>
      <c r="F24" s="5" t="e">
        <f aca="false">(B24*60)/100</f>
        <v>#VALUE!</v>
      </c>
      <c r="G24" s="5" t="n">
        <f aca="false">(C24*65)/100</f>
        <v>4.55</v>
      </c>
    </row>
    <row r="25" customFormat="false" ht="54.75" hidden="false" customHeight="false" outlineLevel="0" collapsed="false">
      <c r="A25" s="32" t="s">
        <v>92</v>
      </c>
      <c r="B25" s="29" t="s">
        <v>93</v>
      </c>
      <c r="C25" s="29" t="s">
        <v>94</v>
      </c>
      <c r="D25" s="29" t="n">
        <v>20</v>
      </c>
      <c r="E25" s="30" t="n">
        <v>24</v>
      </c>
      <c r="F25" s="5" t="e">
        <f aca="false">(B25*60)/100</f>
        <v>#VALUE!</v>
      </c>
      <c r="G25" s="5" t="e">
        <f aca="false">(C25*65)/100</f>
        <v>#VALUE!</v>
      </c>
    </row>
    <row r="26" customFormat="false" ht="68.25" hidden="false" customHeight="false" outlineLevel="0" collapsed="false">
      <c r="A26" s="32" t="s">
        <v>95</v>
      </c>
      <c r="B26" s="29" t="n">
        <v>160</v>
      </c>
      <c r="C26" s="29" t="n">
        <v>187</v>
      </c>
      <c r="D26" s="29" t="n">
        <v>120</v>
      </c>
      <c r="E26" s="30" t="n">
        <v>140</v>
      </c>
      <c r="F26" s="5" t="n">
        <f aca="false">(B26*60)/100</f>
        <v>96</v>
      </c>
      <c r="G26" s="5" t="n">
        <f aca="false">(C26*65)/100</f>
        <v>121.55</v>
      </c>
    </row>
    <row r="27" customFormat="false" ht="54.75" hidden="false" customHeight="false" outlineLevel="0" collapsed="false">
      <c r="A27" s="32" t="s">
        <v>96</v>
      </c>
      <c r="B27" s="29" t="n">
        <v>172</v>
      </c>
      <c r="C27" s="29" t="n">
        <v>200</v>
      </c>
      <c r="D27" s="29" t="n">
        <v>120</v>
      </c>
      <c r="E27" s="30" t="n">
        <v>140</v>
      </c>
      <c r="F27" s="5" t="n">
        <f aca="false">(B27*60)/100</f>
        <v>103.2</v>
      </c>
      <c r="G27" s="5" t="n">
        <f aca="false">(C27*65)/100</f>
        <v>130</v>
      </c>
    </row>
    <row r="28" customFormat="false" ht="54.75" hidden="false" customHeight="false" outlineLevel="0" collapsed="false">
      <c r="A28" s="32" t="s">
        <v>97</v>
      </c>
      <c r="B28" s="29" t="n">
        <v>185</v>
      </c>
      <c r="C28" s="29" t="n">
        <v>215</v>
      </c>
      <c r="D28" s="29" t="n">
        <v>120</v>
      </c>
      <c r="E28" s="30" t="n">
        <v>140</v>
      </c>
      <c r="F28" s="5" t="n">
        <f aca="false">(B28*60)/100</f>
        <v>111</v>
      </c>
      <c r="G28" s="5" t="n">
        <f aca="false">(C28*65)/100</f>
        <v>139.75</v>
      </c>
    </row>
    <row r="29" customFormat="false" ht="54.75" hidden="false" customHeight="false" outlineLevel="0" collapsed="false">
      <c r="A29" s="32" t="s">
        <v>98</v>
      </c>
      <c r="B29" s="29" t="n">
        <v>200</v>
      </c>
      <c r="C29" s="29" t="n">
        <v>234</v>
      </c>
      <c r="D29" s="29" t="n">
        <v>120</v>
      </c>
      <c r="E29" s="30" t="n">
        <v>140</v>
      </c>
      <c r="F29" s="5" t="n">
        <f aca="false">(B29*60)/100</f>
        <v>120</v>
      </c>
      <c r="G29" s="5" t="n">
        <f aca="false">(C29*65)/100</f>
        <v>152.1</v>
      </c>
    </row>
    <row r="30" customFormat="false" ht="27.75" hidden="false" customHeight="false" outlineLevel="0" collapsed="false">
      <c r="A30" s="32" t="s">
        <v>99</v>
      </c>
      <c r="B30" s="29" t="n">
        <v>256</v>
      </c>
      <c r="C30" s="29" t="n">
        <v>325</v>
      </c>
      <c r="D30" s="29" t="n">
        <v>205</v>
      </c>
      <c r="E30" s="30" t="n">
        <v>260</v>
      </c>
      <c r="F30" s="5" t="n">
        <f aca="false">(B30*60)/100</f>
        <v>153.6</v>
      </c>
      <c r="G30" s="5" t="n">
        <f aca="false">(C30*65)/100</f>
        <v>211.25</v>
      </c>
    </row>
    <row r="31" customFormat="false" ht="41.25" hidden="false" customHeight="false" outlineLevel="0" collapsed="false">
      <c r="A31" s="32" t="s">
        <v>100</v>
      </c>
      <c r="B31" s="29" t="n">
        <v>108</v>
      </c>
      <c r="C31" s="29" t="n">
        <v>114</v>
      </c>
      <c r="D31" s="29" t="n">
        <v>95</v>
      </c>
      <c r="E31" s="30" t="n">
        <v>100</v>
      </c>
      <c r="F31" s="5" t="n">
        <f aca="false">(B31*60)/100</f>
        <v>64.8</v>
      </c>
      <c r="G31" s="5" t="n">
        <f aca="false">(C31*65)/100</f>
        <v>74.1</v>
      </c>
    </row>
    <row r="32" customFormat="false" ht="41.25" hidden="false" customHeight="false" outlineLevel="0" collapsed="false">
      <c r="A32" s="32" t="s">
        <v>101</v>
      </c>
      <c r="B32" s="29" t="n">
        <v>9</v>
      </c>
      <c r="C32" s="29" t="n">
        <v>11</v>
      </c>
      <c r="D32" s="29" t="n">
        <v>9</v>
      </c>
      <c r="E32" s="30" t="n">
        <v>11</v>
      </c>
      <c r="F32" s="5" t="n">
        <f aca="false">(B32*60)/100</f>
        <v>5.4</v>
      </c>
      <c r="G32" s="5" t="n">
        <f aca="false">(C32*65)/100</f>
        <v>7.15</v>
      </c>
    </row>
    <row r="33" customFormat="false" ht="68.25" hidden="false" customHeight="false" outlineLevel="0" collapsed="false">
      <c r="A33" s="32" t="s">
        <v>102</v>
      </c>
      <c r="B33" s="29" t="n">
        <v>100</v>
      </c>
      <c r="C33" s="29" t="n">
        <v>100</v>
      </c>
      <c r="D33" s="29" t="n">
        <v>100</v>
      </c>
      <c r="E33" s="30" t="n">
        <v>100</v>
      </c>
      <c r="F33" s="5" t="n">
        <f aca="false">(B33*60)/100</f>
        <v>60</v>
      </c>
      <c r="G33" s="5" t="n">
        <f aca="false">(C33*65)/100</f>
        <v>65</v>
      </c>
    </row>
    <row r="34" customFormat="false" ht="81" hidden="false" customHeight="true" outlineLevel="0" collapsed="false">
      <c r="A34" s="21" t="s">
        <v>103</v>
      </c>
      <c r="B34" s="24" t="s">
        <v>90</v>
      </c>
      <c r="C34" s="24" t="n">
        <v>50</v>
      </c>
      <c r="D34" s="24" t="s">
        <v>91</v>
      </c>
      <c r="E34" s="31" t="n">
        <v>50</v>
      </c>
      <c r="F34" s="5" t="e">
        <f aca="false">(B34*60)/100</f>
        <v>#VALUE!</v>
      </c>
      <c r="G34" s="5" t="n">
        <f aca="false">(C34*65)/100</f>
        <v>32.5</v>
      </c>
    </row>
    <row r="35" customFormat="false" ht="27.75" hidden="false" customHeight="false" outlineLevel="0" collapsed="false">
      <c r="A35" s="32" t="s">
        <v>104</v>
      </c>
      <c r="B35" s="24"/>
      <c r="C35" s="24"/>
      <c r="D35" s="24"/>
      <c r="E35" s="31"/>
      <c r="F35" s="5" t="n">
        <f aca="false">(B35*60)/100</f>
        <v>0</v>
      </c>
      <c r="G35" s="5" t="n">
        <f aca="false">(C35*65)/100</f>
        <v>0</v>
      </c>
    </row>
    <row r="36" customFormat="false" ht="68.25" hidden="false" customHeight="false" outlineLevel="0" collapsed="false">
      <c r="A36" s="32" t="s">
        <v>105</v>
      </c>
      <c r="B36" s="29" t="n">
        <v>40</v>
      </c>
      <c r="C36" s="29" t="n">
        <v>50</v>
      </c>
      <c r="D36" s="29" t="n">
        <v>40</v>
      </c>
      <c r="E36" s="30" t="n">
        <v>50</v>
      </c>
      <c r="F36" s="5" t="n">
        <f aca="false">(B36*60)/100</f>
        <v>24</v>
      </c>
      <c r="G36" s="5" t="n">
        <f aca="false">(C36*65)/100</f>
        <v>32.5</v>
      </c>
    </row>
    <row r="37" customFormat="false" ht="81.75" hidden="false" customHeight="false" outlineLevel="0" collapsed="false">
      <c r="A37" s="32" t="s">
        <v>106</v>
      </c>
      <c r="B37" s="29" t="n">
        <v>60</v>
      </c>
      <c r="C37" s="29" t="n">
        <v>80</v>
      </c>
      <c r="D37" s="29" t="n">
        <v>60</v>
      </c>
      <c r="E37" s="30" t="n">
        <v>80</v>
      </c>
      <c r="F37" s="5" t="n">
        <f aca="false">(B37*60)/100</f>
        <v>36</v>
      </c>
      <c r="G37" s="5" t="n">
        <f aca="false">(C37*65)/100</f>
        <v>52</v>
      </c>
    </row>
    <row r="38" customFormat="false" ht="54.75" hidden="false" customHeight="false" outlineLevel="0" collapsed="false">
      <c r="A38" s="32" t="s">
        <v>107</v>
      </c>
      <c r="B38" s="29" t="n">
        <v>30</v>
      </c>
      <c r="C38" s="29" t="n">
        <v>43</v>
      </c>
      <c r="D38" s="29" t="n">
        <v>30</v>
      </c>
      <c r="E38" s="30" t="n">
        <v>43</v>
      </c>
      <c r="F38" s="5" t="n">
        <f aca="false">(B38*60)/100</f>
        <v>18</v>
      </c>
      <c r="G38" s="5" t="n">
        <f aca="false">(C38*65)/100</f>
        <v>27.95</v>
      </c>
    </row>
    <row r="39" customFormat="false" ht="41.25" hidden="false" customHeight="false" outlineLevel="0" collapsed="false">
      <c r="A39" s="32" t="s">
        <v>108</v>
      </c>
      <c r="B39" s="29" t="n">
        <v>8</v>
      </c>
      <c r="C39" s="29" t="n">
        <v>12</v>
      </c>
      <c r="D39" s="29" t="n">
        <v>8</v>
      </c>
      <c r="E39" s="30" t="n">
        <v>12</v>
      </c>
      <c r="F39" s="5" t="n">
        <f aca="false">(B39*60)/100</f>
        <v>4.8</v>
      </c>
      <c r="G39" s="5" t="n">
        <f aca="false">(C39*65)/100</f>
        <v>7.8</v>
      </c>
    </row>
    <row r="40" customFormat="false" ht="68.25" hidden="false" customHeight="false" outlineLevel="0" collapsed="false">
      <c r="A40" s="32" t="s">
        <v>109</v>
      </c>
      <c r="B40" s="29" t="n">
        <v>25</v>
      </c>
      <c r="C40" s="29" t="n">
        <v>29</v>
      </c>
      <c r="D40" s="29" t="n">
        <v>25</v>
      </c>
      <c r="E40" s="30" t="n">
        <v>29</v>
      </c>
      <c r="F40" s="5" t="n">
        <f aca="false">(B40*60)/100</f>
        <v>15</v>
      </c>
      <c r="G40" s="5" t="n">
        <f aca="false">(C40*65)/100</f>
        <v>18.85</v>
      </c>
    </row>
    <row r="41" customFormat="false" ht="68.25" hidden="false" customHeight="false" outlineLevel="0" collapsed="false">
      <c r="A41" s="32" t="s">
        <v>110</v>
      </c>
      <c r="B41" s="29" t="n">
        <v>18</v>
      </c>
      <c r="C41" s="29" t="n">
        <v>21</v>
      </c>
      <c r="D41" s="29" t="n">
        <v>18</v>
      </c>
      <c r="E41" s="30" t="n">
        <v>21</v>
      </c>
      <c r="F41" s="5" t="n">
        <f aca="false">(B41*60)/100</f>
        <v>10.8</v>
      </c>
      <c r="G41" s="5" t="n">
        <f aca="false">(C41*65)/100</f>
        <v>13.65</v>
      </c>
    </row>
    <row r="42" customFormat="false" ht="41.25" hidden="false" customHeight="false" outlineLevel="0" collapsed="false">
      <c r="A42" s="32" t="s">
        <v>111</v>
      </c>
      <c r="B42" s="29" t="n">
        <v>9</v>
      </c>
      <c r="C42" s="29" t="n">
        <v>11</v>
      </c>
      <c r="D42" s="29" t="n">
        <v>9</v>
      </c>
      <c r="E42" s="30" t="n">
        <v>11</v>
      </c>
      <c r="F42" s="5" t="n">
        <f aca="false">(B42*60)/100</f>
        <v>5.4</v>
      </c>
      <c r="G42" s="5" t="n">
        <f aca="false">(C42*65)/100</f>
        <v>7.15</v>
      </c>
    </row>
    <row r="43" customFormat="false" ht="41.25" hidden="false" customHeight="false" outlineLevel="0" collapsed="false">
      <c r="A43" s="32" t="s">
        <v>112</v>
      </c>
      <c r="B43" s="29" t="n">
        <v>7</v>
      </c>
      <c r="C43" s="29" t="n">
        <v>20</v>
      </c>
      <c r="D43" s="29" t="n">
        <v>7</v>
      </c>
      <c r="E43" s="30" t="n">
        <v>20</v>
      </c>
      <c r="F43" s="5" t="n">
        <f aca="false">(B43*60)/100</f>
        <v>4.2</v>
      </c>
      <c r="G43" s="5" t="n">
        <f aca="false">(C43*65)/100</f>
        <v>13</v>
      </c>
    </row>
    <row r="44" customFormat="false" ht="41.25" hidden="false" customHeight="false" outlineLevel="0" collapsed="false">
      <c r="A44" s="32" t="s">
        <v>113</v>
      </c>
      <c r="B44" s="29" t="n">
        <v>0.5</v>
      </c>
      <c r="C44" s="29" t="n">
        <v>0.6</v>
      </c>
      <c r="D44" s="29" t="n">
        <v>0.5</v>
      </c>
      <c r="E44" s="30" t="n">
        <v>0.6</v>
      </c>
      <c r="F44" s="5" t="n">
        <f aca="false">(B44*60)/100</f>
        <v>0.3</v>
      </c>
      <c r="G44" s="5" t="n">
        <f aca="false">(C44*65)/100</f>
        <v>0.39</v>
      </c>
    </row>
    <row r="45" customFormat="false" ht="27.75" hidden="false" customHeight="false" outlineLevel="0" collapsed="false">
      <c r="A45" s="32" t="s">
        <v>114</v>
      </c>
      <c r="B45" s="29" t="n">
        <v>0.5</v>
      </c>
      <c r="C45" s="29" t="n">
        <v>0.6</v>
      </c>
      <c r="D45" s="29" t="n">
        <v>0.5</v>
      </c>
      <c r="E45" s="30" t="n">
        <v>0.6</v>
      </c>
      <c r="F45" s="5" t="n">
        <f aca="false">(B45*60)/100</f>
        <v>0.3</v>
      </c>
      <c r="G45" s="5" t="n">
        <f aca="false">(C45*65)/100</f>
        <v>0.39</v>
      </c>
    </row>
    <row r="46" customFormat="false" ht="41.25" hidden="false" customHeight="false" outlineLevel="0" collapsed="false">
      <c r="A46" s="32" t="s">
        <v>115</v>
      </c>
      <c r="B46" s="29" t="n">
        <v>1</v>
      </c>
      <c r="C46" s="29" t="n">
        <v>1.2</v>
      </c>
      <c r="D46" s="29" t="n">
        <v>1</v>
      </c>
      <c r="E46" s="30" t="n">
        <v>1.2</v>
      </c>
      <c r="F46" s="5" t="n">
        <f aca="false">(B46*60)/100</f>
        <v>0.6</v>
      </c>
      <c r="G46" s="5" t="n">
        <f aca="false">(C46*65)/100</f>
        <v>0.78</v>
      </c>
    </row>
    <row r="47" customFormat="false" ht="15.75" hidden="false" customHeight="false" outlineLevel="0" collapsed="false">
      <c r="A47" s="32" t="s">
        <v>116</v>
      </c>
      <c r="B47" s="29" t="n">
        <v>37</v>
      </c>
      <c r="C47" s="29" t="n">
        <v>47</v>
      </c>
      <c r="D47" s="29" t="n">
        <v>37</v>
      </c>
      <c r="E47" s="30" t="n">
        <v>47</v>
      </c>
      <c r="F47" s="5" t="n">
        <f aca="false">(B47*60)/100</f>
        <v>22.2</v>
      </c>
      <c r="G47" s="5" t="n">
        <f aca="false">(C47*65)/100</f>
        <v>30.55</v>
      </c>
    </row>
    <row r="48" customFormat="false" ht="41.25" hidden="false" customHeight="false" outlineLevel="0" collapsed="false">
      <c r="A48" s="32" t="s">
        <v>117</v>
      </c>
      <c r="B48" s="29" t="n">
        <v>0.4</v>
      </c>
      <c r="C48" s="29" t="n">
        <v>0.5</v>
      </c>
      <c r="D48" s="29" t="n">
        <v>0.4</v>
      </c>
      <c r="E48" s="30" t="n">
        <v>0.5</v>
      </c>
      <c r="F48" s="5" t="n">
        <f aca="false">(B48*60)/100</f>
        <v>0.24</v>
      </c>
      <c r="G48" s="5" t="n">
        <f aca="false">(C48*65)/100</f>
        <v>0.325</v>
      </c>
    </row>
    <row r="49" customFormat="false" ht="68.25" hidden="false" customHeight="false" outlineLevel="0" collapsed="false">
      <c r="A49" s="32" t="s">
        <v>118</v>
      </c>
      <c r="B49" s="29" t="n">
        <v>2</v>
      </c>
      <c r="C49" s="29" t="n">
        <v>3</v>
      </c>
      <c r="D49" s="29" t="n">
        <v>2</v>
      </c>
      <c r="E49" s="30" t="n">
        <v>3</v>
      </c>
      <c r="F49" s="5" t="n">
        <f aca="false">(B49*60)/100</f>
        <v>1.2</v>
      </c>
      <c r="G49" s="5" t="n">
        <f aca="false">(C49*65)/100</f>
        <v>1.95</v>
      </c>
    </row>
    <row r="50" customFormat="false" ht="54.75" hidden="false" customHeight="false" outlineLevel="0" collapsed="false">
      <c r="A50" s="32" t="s">
        <v>119</v>
      </c>
      <c r="B50" s="29" t="n">
        <v>4</v>
      </c>
      <c r="C50" s="29" t="n">
        <v>6</v>
      </c>
      <c r="D50" s="29" t="n">
        <v>4</v>
      </c>
      <c r="E50" s="30" t="n">
        <v>6</v>
      </c>
      <c r="F50" s="5" t="n">
        <f aca="false">(B50*60)/100</f>
        <v>2.4</v>
      </c>
      <c r="G50" s="5" t="n">
        <f aca="false">(C50*65)/100</f>
        <v>3.9</v>
      </c>
    </row>
    <row r="51" customFormat="false" ht="15" hidden="false" customHeight="false" outlineLevel="0" collapsed="false">
      <c r="A51" s="17"/>
    </row>
  </sheetData>
  <mergeCells count="25">
    <mergeCell ref="B6:E6"/>
    <mergeCell ref="B7:E7"/>
    <mergeCell ref="B8:C9"/>
    <mergeCell ref="D8:E8"/>
    <mergeCell ref="D9:E9"/>
    <mergeCell ref="B12:B13"/>
    <mergeCell ref="C12:C13"/>
    <mergeCell ref="D12:D13"/>
    <mergeCell ref="E12:E13"/>
    <mergeCell ref="B14:B15"/>
    <mergeCell ref="C14:C15"/>
    <mergeCell ref="D14:D15"/>
    <mergeCell ref="E14:E15"/>
    <mergeCell ref="B19:B21"/>
    <mergeCell ref="C19:C21"/>
    <mergeCell ref="D19:D21"/>
    <mergeCell ref="E19:E21"/>
    <mergeCell ref="B22:B23"/>
    <mergeCell ref="C22:C23"/>
    <mergeCell ref="D22:D23"/>
    <mergeCell ref="E22:E23"/>
    <mergeCell ref="B34:B35"/>
    <mergeCell ref="C34:C35"/>
    <mergeCell ref="D34:D35"/>
    <mergeCell ref="E34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7:07:49Z</dcterms:created>
  <dc:creator>user</dc:creator>
  <dc:description/>
  <dc:language>en-US</dc:language>
  <cp:lastModifiedBy>Администратор</cp:lastModifiedBy>
  <cp:lastPrinted>2018-04-06T04:25:53Z</cp:lastPrinted>
  <dcterms:modified xsi:type="dcterms:W3CDTF">2018-04-06T06:24:18Z</dcterms:modified>
  <cp:revision>0</cp:revision>
  <dc:subject/>
  <dc:title/>
</cp:coreProperties>
</file>